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计算与统计" sheetId="1" state="visible" r:id="rId2"/>
    <sheet name="一级" sheetId="2" state="visible" r:id="rId3"/>
    <sheet name="二级" sheetId="3" state="visible" r:id="rId4"/>
    <sheet name="三级" sheetId="4" state="visible" r:id="rId5"/>
    <sheet name="四级" sheetId="5" state="visible" r:id="rId6"/>
    <sheet name="五级" sheetId="6" state="visible" r:id="rId7"/>
    <sheet name="六级" sheetId="7" state="visible" r:id="rId8"/>
    <sheet name="七级" sheetId="8" state="visible" r:id="rId9"/>
    <sheet name="八级" sheetId="9" state="visible" r:id="rId10"/>
    <sheet name="九级" sheetId="10" state="visible" r:id="rId11"/>
    <sheet name="十级" sheetId="11" state="visible" r:id="rId12"/>
  </sheets>
  <definedNames>
    <definedName function="false" hidden="false" localSheetId="1" name="_xlnm.Print_Titles" vbProcedure="false">一级!$1:$1</definedName>
    <definedName function="false" hidden="false" localSheetId="7" name="_xlnm.Print_Titles" vbProcedure="false">七级!$1:$1</definedName>
    <definedName function="false" hidden="false" localSheetId="9" name="_xlnm.Print_Titles" vbProcedure="false">九级!$1:$1</definedName>
    <definedName function="false" hidden="false" localSheetId="2" name="_xlnm.Print_Titles" vbProcedure="false">二级!$1:$1</definedName>
    <definedName function="false" hidden="false" localSheetId="5" name="_xlnm.Print_Titles" vbProcedure="false">五级!$1:$1</definedName>
    <definedName function="false" hidden="false" localSheetId="8" name="_xlnm.Print_Titles" vbProcedure="false">八级!$1:$1</definedName>
    <definedName function="false" hidden="false" localSheetId="6" name="_xlnm.Print_Titles" vbProcedure="false">六级!$1:$1</definedName>
    <definedName function="false" hidden="false" localSheetId="10" name="_xlnm.Print_Titles" vbProcedure="false">十级!$1:$1</definedName>
    <definedName function="false" hidden="false" localSheetId="4" name="_xlnm.Print_Titles" vbProcedure="false">四级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7" uniqueCount="1096">
  <si>
    <t xml:space="preserve">钢琴、小提琴、大提琴、手风琴、萨克斯、二胡、琵琶、古筝</t>
  </si>
  <si>
    <t xml:space="preserve">分级人数统计及考试单元计算</t>
  </si>
  <si>
    <t xml:space="preserve">各级别考试成绩统计</t>
  </si>
  <si>
    <t xml:space="preserve">级别</t>
  </si>
  <si>
    <t xml:space="preserve">考生人数</t>
  </si>
  <si>
    <t xml:space="preserve">单元人数</t>
  </si>
  <si>
    <t xml:space="preserve">整单元数</t>
  </si>
  <si>
    <t xml:space="preserve">剩余人数</t>
  </si>
  <si>
    <t xml:space="preserve">剩余人数单元值</t>
  </si>
  <si>
    <t xml:space="preserve">单个考生单元值</t>
  </si>
  <si>
    <t xml:space="preserve">优秀</t>
  </si>
  <si>
    <t xml:space="preserve">良好</t>
  </si>
  <si>
    <t xml:space="preserve">及格</t>
  </si>
  <si>
    <t xml:space="preserve">不及格</t>
  </si>
  <si>
    <t xml:space="preserve">缺考</t>
  </si>
  <si>
    <t xml:space="preserve">合计</t>
  </si>
  <si>
    <t xml:space="preserve">校对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级</t>
    </r>
  </si>
  <si>
    <t xml:space="preserve">考生总数</t>
  </si>
  <si>
    <t xml:space="preserve">整单元数合计</t>
  </si>
  <si>
    <t xml:space="preserve">剩余人数单元值合计</t>
  </si>
  <si>
    <t xml:space="preserve">合计：</t>
  </si>
  <si>
    <t xml:space="preserve">单元总计</t>
  </si>
  <si>
    <t xml:space="preserve">总计：</t>
  </si>
  <si>
    <t xml:space="preserve">按既定考场数计算所需考试天数</t>
  </si>
  <si>
    <t xml:space="preserve">既定考场数</t>
  </si>
  <si>
    <r>
      <rPr>
        <sz val="10"/>
        <rFont val="Noto Sans"/>
        <family val="2"/>
      </rPr>
      <t xml:space="preserve">需用天数（按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天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按既定考试天数计算所需考场数</t>
  </si>
  <si>
    <t xml:space="preserve">既定天数</t>
  </si>
  <si>
    <r>
      <rPr>
        <sz val="10"/>
        <rFont val="Noto Sans"/>
        <family val="2"/>
      </rPr>
      <t xml:space="preserve">需用考场数（按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考场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准考证号</t>
  </si>
  <si>
    <t xml:space="preserve">姓名</t>
  </si>
  <si>
    <t xml:space="preserve">民族</t>
  </si>
  <si>
    <t xml:space="preserve">性别</t>
  </si>
  <si>
    <t xml:space="preserve">出生年月</t>
  </si>
  <si>
    <t xml:space="preserve">报考专业</t>
  </si>
  <si>
    <t xml:space="preserve">报考级别</t>
  </si>
  <si>
    <t xml:space="preserve">考试成绩</t>
  </si>
  <si>
    <t xml:space="preserve">证书编号</t>
  </si>
  <si>
    <t xml:space="preserve">指导教师</t>
  </si>
  <si>
    <t xml:space="preserve">备注</t>
  </si>
  <si>
    <t xml:space="preserve">王冯语函</t>
  </si>
  <si>
    <t xml:space="preserve">汉</t>
  </si>
  <si>
    <t xml:space="preserve">男</t>
  </si>
  <si>
    <t xml:space="preserve">2005.03.</t>
  </si>
  <si>
    <t xml:space="preserve">电子琴</t>
  </si>
  <si>
    <t xml:space="preserve">一级</t>
  </si>
  <si>
    <t xml:space="preserve">王瑞怡</t>
  </si>
  <si>
    <t xml:space="preserve">女</t>
  </si>
  <si>
    <t xml:space="preserve">2007.11.</t>
  </si>
  <si>
    <t xml:space="preserve">陈梦妮</t>
  </si>
  <si>
    <t xml:space="preserve">2002.10.</t>
  </si>
  <si>
    <t xml:space="preserve">朱茜如</t>
  </si>
  <si>
    <t xml:space="preserve">2004.07.</t>
  </si>
  <si>
    <t xml:space="preserve">杨子杰</t>
  </si>
  <si>
    <t xml:space="preserve">2006.05.</t>
  </si>
  <si>
    <t xml:space="preserve">余忠瑞</t>
  </si>
  <si>
    <t xml:space="preserve">韩昕桐</t>
  </si>
  <si>
    <t xml:space="preserve">2006.12.</t>
  </si>
  <si>
    <t xml:space="preserve">邹宇浩然</t>
  </si>
  <si>
    <t xml:space="preserve">2005.01.</t>
  </si>
  <si>
    <t xml:space="preserve">唐之禾</t>
  </si>
  <si>
    <t xml:space="preserve">李子岳</t>
  </si>
  <si>
    <t xml:space="preserve">2006.04.</t>
  </si>
  <si>
    <t xml:space="preserve">杨慧妍</t>
  </si>
  <si>
    <t xml:space="preserve">2003.05.</t>
  </si>
  <si>
    <t xml:space="preserve">王湘楠</t>
  </si>
  <si>
    <t xml:space="preserve">2005.06.</t>
  </si>
  <si>
    <t xml:space="preserve">任宇欣</t>
  </si>
  <si>
    <t xml:space="preserve">2003.04.</t>
  </si>
  <si>
    <t xml:space="preserve">陶亚宇</t>
  </si>
  <si>
    <t xml:space="preserve">2002.06.</t>
  </si>
  <si>
    <t xml:space="preserve">程欣怡</t>
  </si>
  <si>
    <t xml:space="preserve">2004.06.</t>
  </si>
  <si>
    <t xml:space="preserve">二级</t>
  </si>
  <si>
    <t xml:space="preserve">胡文静</t>
  </si>
  <si>
    <t xml:space="preserve">2002.08.</t>
  </si>
  <si>
    <t xml:space="preserve">汪琰晶</t>
  </si>
  <si>
    <t xml:space="preserve">杨昕玥</t>
  </si>
  <si>
    <t xml:space="preserve">2003.06.</t>
  </si>
  <si>
    <t xml:space="preserve">葛思毅</t>
  </si>
  <si>
    <t xml:space="preserve">2002.09.</t>
  </si>
  <si>
    <t xml:space="preserve">程思越</t>
  </si>
  <si>
    <t xml:space="preserve">2004.08.</t>
  </si>
  <si>
    <t xml:space="preserve">丁伯文</t>
  </si>
  <si>
    <t xml:space="preserve">2003.07.</t>
  </si>
  <si>
    <t xml:space="preserve">夏圆梦</t>
  </si>
  <si>
    <t xml:space="preserve">2005.10.</t>
  </si>
  <si>
    <t xml:space="preserve">张冰毅</t>
  </si>
  <si>
    <t xml:space="preserve">2006.09.</t>
  </si>
  <si>
    <t xml:space="preserve">周智翔</t>
  </si>
  <si>
    <t xml:space="preserve">2003.10.</t>
  </si>
  <si>
    <t xml:space="preserve">曹云哲</t>
  </si>
  <si>
    <t xml:space="preserve">2006.11.</t>
  </si>
  <si>
    <t xml:space="preserve">钱子奕</t>
  </si>
  <si>
    <t xml:space="preserve">2004.10.</t>
  </si>
  <si>
    <t xml:space="preserve">杨欣妍</t>
  </si>
  <si>
    <t xml:space="preserve">2005.08.</t>
  </si>
  <si>
    <t xml:space="preserve">吴丽娜</t>
  </si>
  <si>
    <t xml:space="preserve">2002.01.</t>
  </si>
  <si>
    <t xml:space="preserve">梁丽丽</t>
  </si>
  <si>
    <t xml:space="preserve">王欣悦</t>
  </si>
  <si>
    <t xml:space="preserve">范依敏</t>
  </si>
  <si>
    <t xml:space="preserve">贺佳炜</t>
  </si>
  <si>
    <t xml:space="preserve">2006.08.</t>
  </si>
  <si>
    <t xml:space="preserve">江宇飞</t>
  </si>
  <si>
    <t xml:space="preserve">2004.03.</t>
  </si>
  <si>
    <t xml:space="preserve">陈欣桐</t>
  </si>
  <si>
    <t xml:space="preserve">葛语嘉</t>
  </si>
  <si>
    <t xml:space="preserve">2007.09.</t>
  </si>
  <si>
    <t xml:space="preserve">王健涛</t>
  </si>
  <si>
    <t xml:space="preserve">荆晓宇</t>
  </si>
  <si>
    <t xml:space="preserve">2006.01.</t>
  </si>
  <si>
    <t xml:space="preserve">张语涵</t>
  </si>
  <si>
    <t xml:space="preserve">王 者</t>
  </si>
  <si>
    <t xml:space="preserve">2006.02.</t>
  </si>
  <si>
    <t xml:space="preserve">张华凌</t>
  </si>
  <si>
    <t xml:space="preserve">2003.09.</t>
  </si>
  <si>
    <t xml:space="preserve">丁若宇</t>
  </si>
  <si>
    <t xml:space="preserve">夏乐天</t>
  </si>
  <si>
    <t xml:space="preserve">2007.03.</t>
  </si>
  <si>
    <t xml:space="preserve">黄沁凝</t>
  </si>
  <si>
    <t xml:space="preserve">李一美</t>
  </si>
  <si>
    <t xml:space="preserve">2005.05.</t>
  </si>
  <si>
    <t xml:space="preserve">胡子晗</t>
  </si>
  <si>
    <t xml:space="preserve">2003.03.</t>
  </si>
  <si>
    <t xml:space="preserve">王婷萱</t>
  </si>
  <si>
    <t xml:space="preserve">2005.09.</t>
  </si>
  <si>
    <t xml:space="preserve">马慧妍</t>
  </si>
  <si>
    <t xml:space="preserve">鲍翊铱</t>
  </si>
  <si>
    <t xml:space="preserve">2005.07.</t>
  </si>
  <si>
    <t xml:space="preserve">鲍翊雅</t>
  </si>
  <si>
    <t xml:space="preserve">纪睿灵</t>
  </si>
  <si>
    <t xml:space="preserve">苏明月</t>
  </si>
  <si>
    <t xml:space="preserve">卢懋青</t>
  </si>
  <si>
    <t xml:space="preserve">2002.03.</t>
  </si>
  <si>
    <t xml:space="preserve">赵冰儿</t>
  </si>
  <si>
    <t xml:space="preserve">2006.07.</t>
  </si>
  <si>
    <t xml:space="preserve">沈晗阳</t>
  </si>
  <si>
    <t xml:space="preserve">张祎玮</t>
  </si>
  <si>
    <t xml:space="preserve">郑子熙</t>
  </si>
  <si>
    <t xml:space="preserve">赵芯蕊</t>
  </si>
  <si>
    <t xml:space="preserve">2004.05.</t>
  </si>
  <si>
    <t xml:space="preserve">吕俊玥</t>
  </si>
  <si>
    <t xml:space="preserve">王思涵</t>
  </si>
  <si>
    <t xml:space="preserve">方欣悦</t>
  </si>
  <si>
    <t xml:space="preserve">孙博雅</t>
  </si>
  <si>
    <t xml:space="preserve">2005.02.</t>
  </si>
  <si>
    <t xml:space="preserve">桂浩然</t>
  </si>
  <si>
    <t xml:space="preserve">孙佳羽</t>
  </si>
  <si>
    <t xml:space="preserve">2005.12.</t>
  </si>
  <si>
    <t xml:space="preserve">欧方骏</t>
  </si>
  <si>
    <t xml:space="preserve">2007.05.</t>
  </si>
  <si>
    <t xml:space="preserve">吴子鸣</t>
  </si>
  <si>
    <t xml:space="preserve">2007.06.</t>
  </si>
  <si>
    <t xml:space="preserve">汪怀文</t>
  </si>
  <si>
    <t xml:space="preserve">钱旭冉</t>
  </si>
  <si>
    <t xml:space="preserve">徐子凡</t>
  </si>
  <si>
    <t xml:space="preserve">何昊阳</t>
  </si>
  <si>
    <t xml:space="preserve">2003.01.</t>
  </si>
  <si>
    <t xml:space="preserve">王欣炎</t>
  </si>
  <si>
    <t xml:space="preserve">柴 旭</t>
  </si>
  <si>
    <t xml:space="preserve">2002.11.</t>
  </si>
  <si>
    <t xml:space="preserve">朱珉晗</t>
  </si>
  <si>
    <t xml:space="preserve">2006.06.</t>
  </si>
  <si>
    <t xml:space="preserve">马珊珊</t>
  </si>
  <si>
    <t xml:space="preserve">刘雨菁</t>
  </si>
  <si>
    <t xml:space="preserve">2005.04.</t>
  </si>
  <si>
    <t xml:space="preserve">程璐钰</t>
  </si>
  <si>
    <t xml:space="preserve">吴海啸</t>
  </si>
  <si>
    <t xml:space="preserve">2004.12.</t>
  </si>
  <si>
    <t xml:space="preserve">李天一</t>
  </si>
  <si>
    <t xml:space="preserve">杜晓卉</t>
  </si>
  <si>
    <t xml:space="preserve">张奕煊</t>
  </si>
  <si>
    <t xml:space="preserve">潘仁越</t>
  </si>
  <si>
    <t xml:space="preserve">汤乐融</t>
  </si>
  <si>
    <t xml:space="preserve">2001.03.</t>
  </si>
  <si>
    <t xml:space="preserve">曹鑫愉</t>
  </si>
  <si>
    <t xml:space="preserve">2001.09.</t>
  </si>
  <si>
    <t xml:space="preserve">曹鑫怡</t>
  </si>
  <si>
    <t xml:space="preserve">李佳玉</t>
  </si>
  <si>
    <t xml:space="preserve">2007.04.</t>
  </si>
  <si>
    <t xml:space="preserve">刘亦璠</t>
  </si>
  <si>
    <t xml:space="preserve">2007.08.</t>
  </si>
  <si>
    <t xml:space="preserve">张继越</t>
  </si>
  <si>
    <t xml:space="preserve">蒋祥帅</t>
  </si>
  <si>
    <t xml:space="preserve">葛晟熙</t>
  </si>
  <si>
    <t xml:space="preserve">胡哲祺</t>
  </si>
  <si>
    <t xml:space="preserve">朱翊扬</t>
  </si>
  <si>
    <t xml:space="preserve">李欣媛</t>
  </si>
  <si>
    <t xml:space="preserve">2004.01.</t>
  </si>
  <si>
    <t xml:space="preserve">张皖豫</t>
  </si>
  <si>
    <t xml:space="preserve">2003.11.</t>
  </si>
  <si>
    <t xml:space="preserve">顾欣楠</t>
  </si>
  <si>
    <t xml:space="preserve">宋金蕙</t>
  </si>
  <si>
    <t xml:space="preserve">袁书畅</t>
  </si>
  <si>
    <t xml:space="preserve">2006.10.</t>
  </si>
  <si>
    <t xml:space="preserve">熊璟怡</t>
  </si>
  <si>
    <t xml:space="preserve">王一涵</t>
  </si>
  <si>
    <t xml:space="preserve">2006.03.</t>
  </si>
  <si>
    <t xml:space="preserve">夏茹璟</t>
  </si>
  <si>
    <t xml:space="preserve">方璐瑶</t>
  </si>
  <si>
    <t xml:space="preserve">方昊然</t>
  </si>
  <si>
    <t xml:space="preserve">王寒水</t>
  </si>
  <si>
    <t xml:space="preserve">梁雪芹</t>
  </si>
  <si>
    <t xml:space="preserve">刘爱童</t>
  </si>
  <si>
    <t xml:space="preserve">2000.05.</t>
  </si>
  <si>
    <t xml:space="preserve">戴宇轩</t>
  </si>
  <si>
    <t xml:space="preserve">王宇成</t>
  </si>
  <si>
    <t xml:space="preserve">徐梓彦</t>
  </si>
  <si>
    <t xml:space="preserve">钱盛琦</t>
  </si>
  <si>
    <t xml:space="preserve">魏见贤</t>
  </si>
  <si>
    <t xml:space="preserve">汪熙冉</t>
  </si>
  <si>
    <t xml:space="preserve">戴璐璇</t>
  </si>
  <si>
    <t xml:space="preserve">2004.04.</t>
  </si>
  <si>
    <t xml:space="preserve">孙宇晨</t>
  </si>
  <si>
    <t xml:space="preserve">杨文韬</t>
  </si>
  <si>
    <t xml:space="preserve">张仁翔</t>
  </si>
  <si>
    <t xml:space="preserve">余 洁</t>
  </si>
  <si>
    <t xml:space="preserve">吴 歌</t>
  </si>
  <si>
    <t xml:space="preserve">凌诗琴</t>
  </si>
  <si>
    <t xml:space="preserve">2001.07.</t>
  </si>
  <si>
    <t xml:space="preserve">薛贞洋子</t>
  </si>
  <si>
    <t xml:space="preserve">2003.08.</t>
  </si>
  <si>
    <t xml:space="preserve">王 蕊</t>
  </si>
  <si>
    <t xml:space="preserve">2000.09.</t>
  </si>
  <si>
    <t xml:space="preserve">吴昊天</t>
  </si>
  <si>
    <t xml:space="preserve">徐沁雪</t>
  </si>
  <si>
    <t xml:space="preserve">周梦欣</t>
  </si>
  <si>
    <t xml:space="preserve">陈果果</t>
  </si>
  <si>
    <t xml:space="preserve">谢 澈</t>
  </si>
  <si>
    <t xml:space="preserve">邓晨汀</t>
  </si>
  <si>
    <t xml:space="preserve">李思远</t>
  </si>
  <si>
    <t xml:space="preserve">2004.09.</t>
  </si>
  <si>
    <t xml:space="preserve">许 恒</t>
  </si>
  <si>
    <t xml:space="preserve">徐希萌</t>
  </si>
  <si>
    <t xml:space="preserve">杨星月</t>
  </si>
  <si>
    <t xml:space="preserve">黄 艺</t>
  </si>
  <si>
    <t xml:space="preserve">2002.04.</t>
  </si>
  <si>
    <t xml:space="preserve">李欣妍</t>
  </si>
  <si>
    <t xml:space="preserve">王心睿</t>
  </si>
  <si>
    <t xml:space="preserve">2007.02.</t>
  </si>
  <si>
    <t xml:space="preserve">赵宇航</t>
  </si>
  <si>
    <t xml:space="preserve">左天瑞</t>
  </si>
  <si>
    <t xml:space="preserve">田袁子恒</t>
  </si>
  <si>
    <t xml:space="preserve">2002.02.</t>
  </si>
  <si>
    <t xml:space="preserve">周 璨</t>
  </si>
  <si>
    <t xml:space="preserve">姚雅婧</t>
  </si>
  <si>
    <t xml:space="preserve">2001.10.</t>
  </si>
  <si>
    <t xml:space="preserve">蒋婷婷</t>
  </si>
  <si>
    <t xml:space="preserve">2000.01.</t>
  </si>
  <si>
    <t xml:space="preserve">聂玉凤</t>
  </si>
  <si>
    <t xml:space="preserve">陶思辰</t>
  </si>
  <si>
    <t xml:space="preserve">仝星澄</t>
  </si>
  <si>
    <t xml:space="preserve">2000.12.</t>
  </si>
  <si>
    <t xml:space="preserve">王妍钰</t>
  </si>
  <si>
    <t xml:space="preserve">李明旭</t>
  </si>
  <si>
    <t xml:space="preserve">2004.11.</t>
  </si>
  <si>
    <t xml:space="preserve">李佳琪</t>
  </si>
  <si>
    <t xml:space="preserve">钟临风</t>
  </si>
  <si>
    <t xml:space="preserve">王知秋</t>
  </si>
  <si>
    <t xml:space="preserve">王栎雯</t>
  </si>
  <si>
    <t xml:space="preserve">孙怡璇</t>
  </si>
  <si>
    <t xml:space="preserve">王希嘉</t>
  </si>
  <si>
    <t xml:space="preserve">周笔册</t>
  </si>
  <si>
    <t xml:space="preserve">余昕源</t>
  </si>
  <si>
    <t xml:space="preserve">夏雨欣</t>
  </si>
  <si>
    <t xml:space="preserve">史帅尧</t>
  </si>
  <si>
    <t xml:space="preserve">周淑雯</t>
  </si>
  <si>
    <t xml:space="preserve">李晗瑞</t>
  </si>
  <si>
    <t xml:space="preserve">程昶轩</t>
  </si>
  <si>
    <t xml:space="preserve">代辰光</t>
  </si>
  <si>
    <t xml:space="preserve">刘晗露</t>
  </si>
  <si>
    <t xml:space="preserve">冯予晗</t>
  </si>
  <si>
    <t xml:space="preserve">2005.11.</t>
  </si>
  <si>
    <t xml:space="preserve">刘玙玚</t>
  </si>
  <si>
    <t xml:space="preserve">李浩鑫</t>
  </si>
  <si>
    <t xml:space="preserve">蔡道雨</t>
  </si>
  <si>
    <t xml:space="preserve">刘怡璇</t>
  </si>
  <si>
    <t xml:space="preserve">邹婧影</t>
  </si>
  <si>
    <t xml:space="preserve">周墨舞</t>
  </si>
  <si>
    <t xml:space="preserve">2007.01.</t>
  </si>
  <si>
    <t xml:space="preserve">王欣怡</t>
  </si>
  <si>
    <t xml:space="preserve">郭旻暄</t>
  </si>
  <si>
    <t xml:space="preserve">肖丹丹</t>
  </si>
  <si>
    <t xml:space="preserve">2000.06.</t>
  </si>
  <si>
    <t xml:space="preserve">王梦圆</t>
  </si>
  <si>
    <t xml:space="preserve">杨佳怡</t>
  </si>
  <si>
    <t xml:space="preserve">陈子鸣</t>
  </si>
  <si>
    <t xml:space="preserve">三级</t>
  </si>
  <si>
    <t xml:space="preserve">胡宇翔</t>
  </si>
  <si>
    <t xml:space="preserve">朱雨欣</t>
  </si>
  <si>
    <t xml:space="preserve">刘一融</t>
  </si>
  <si>
    <t xml:space="preserve">石雅文</t>
  </si>
  <si>
    <t xml:space="preserve">刘金京</t>
  </si>
  <si>
    <t xml:space="preserve">朱子杰</t>
  </si>
  <si>
    <t xml:space="preserve">孙 畅</t>
  </si>
  <si>
    <t xml:space="preserve">孙 琪</t>
  </si>
  <si>
    <t xml:space="preserve">付 涵</t>
  </si>
  <si>
    <t xml:space="preserve">洪欣怡</t>
  </si>
  <si>
    <t xml:space="preserve">徐亚坤</t>
  </si>
  <si>
    <t xml:space="preserve">黄 丽</t>
  </si>
  <si>
    <t xml:space="preserve">魏 禛</t>
  </si>
  <si>
    <t xml:space="preserve">汪 婧</t>
  </si>
  <si>
    <t xml:space="preserve">曹雯越</t>
  </si>
  <si>
    <t xml:space="preserve">2002.07.</t>
  </si>
  <si>
    <t xml:space="preserve">孟天昊</t>
  </si>
  <si>
    <t xml:space="preserve">朱心怡</t>
  </si>
  <si>
    <t xml:space="preserve">2003.02.</t>
  </si>
  <si>
    <t xml:space="preserve">陆心韵</t>
  </si>
  <si>
    <t xml:space="preserve">曹璇璇</t>
  </si>
  <si>
    <t xml:space="preserve">李欣怡</t>
  </si>
  <si>
    <t xml:space="preserve">孙丹枫</t>
  </si>
  <si>
    <t xml:space="preserve">许媛媛</t>
  </si>
  <si>
    <t xml:space="preserve">吴雨涵</t>
  </si>
  <si>
    <t xml:space="preserve">吴文婕</t>
  </si>
  <si>
    <t xml:space="preserve">2003.12.</t>
  </si>
  <si>
    <t xml:space="preserve">郭梁玉樽</t>
  </si>
  <si>
    <t xml:space="preserve">2004.02.</t>
  </si>
  <si>
    <t xml:space="preserve">夏恺鹏</t>
  </si>
  <si>
    <t xml:space="preserve">刘昱含</t>
  </si>
  <si>
    <t xml:space="preserve">李子慧</t>
  </si>
  <si>
    <t xml:space="preserve">韩建峰</t>
  </si>
  <si>
    <t xml:space="preserve">刘思颖</t>
  </si>
  <si>
    <t xml:space="preserve">2001.12.</t>
  </si>
  <si>
    <t xml:space="preserve">郑奡雪</t>
  </si>
  <si>
    <t xml:space="preserve">陈明洁</t>
  </si>
  <si>
    <t xml:space="preserve">曹恺文</t>
  </si>
  <si>
    <t xml:space="preserve">胡远婕</t>
  </si>
  <si>
    <t xml:space="preserve">2001.08.</t>
  </si>
  <si>
    <t xml:space="preserve">刘天睿</t>
  </si>
  <si>
    <t xml:space="preserve">王静怡</t>
  </si>
  <si>
    <t xml:space="preserve">江 晗</t>
  </si>
  <si>
    <t xml:space="preserve">周 越</t>
  </si>
  <si>
    <t xml:space="preserve">杨雨涵</t>
  </si>
  <si>
    <t xml:space="preserve">黄欣妍</t>
  </si>
  <si>
    <t xml:space="preserve">康宜棋</t>
  </si>
  <si>
    <t xml:space="preserve">刘沛冉</t>
  </si>
  <si>
    <t xml:space="preserve">孟忆岑</t>
  </si>
  <si>
    <t xml:space="preserve">李滟阳</t>
  </si>
  <si>
    <t xml:space="preserve">朱鸿墨</t>
  </si>
  <si>
    <t xml:space="preserve">胡紫璇</t>
  </si>
  <si>
    <t xml:space="preserve">张雨佳</t>
  </si>
  <si>
    <t xml:space="preserve">李子悦</t>
  </si>
  <si>
    <t xml:space="preserve">范焯宁</t>
  </si>
  <si>
    <t xml:space="preserve">张欣怡</t>
  </si>
  <si>
    <t xml:space="preserve">孙小雨</t>
  </si>
  <si>
    <t xml:space="preserve">吴鸣秋</t>
  </si>
  <si>
    <t xml:space="preserve">叶骐铭</t>
  </si>
  <si>
    <t xml:space="preserve">葛雯婧</t>
  </si>
  <si>
    <t xml:space="preserve">廖克凡</t>
  </si>
  <si>
    <t xml:space="preserve">彭耀东</t>
  </si>
  <si>
    <t xml:space="preserve">陈乐佳</t>
  </si>
  <si>
    <t xml:space="preserve">徐梦蕾</t>
  </si>
  <si>
    <t xml:space="preserve">曹子今</t>
  </si>
  <si>
    <t xml:space="preserve">潘杭雨</t>
  </si>
  <si>
    <t xml:space="preserve">任瀚雄</t>
  </si>
  <si>
    <t xml:space="preserve">樊沈悦</t>
  </si>
  <si>
    <t xml:space="preserve">赵思雯</t>
  </si>
  <si>
    <t xml:space="preserve">姚 旋</t>
  </si>
  <si>
    <t xml:space="preserve">罗淇美之</t>
  </si>
  <si>
    <t xml:space="preserve">王政桥</t>
  </si>
  <si>
    <t xml:space="preserve">宛 君</t>
  </si>
  <si>
    <t xml:space="preserve">吴廉伟</t>
  </si>
  <si>
    <t xml:space="preserve">陈逸南</t>
  </si>
  <si>
    <t xml:space="preserve">何敬尧</t>
  </si>
  <si>
    <t xml:space="preserve">卫梓灵</t>
  </si>
  <si>
    <t xml:space="preserve">王业晗</t>
  </si>
  <si>
    <t xml:space="preserve">刘雨晴</t>
  </si>
  <si>
    <t xml:space="preserve">2001.01.</t>
  </si>
  <si>
    <t xml:space="preserve">孙博文</t>
  </si>
  <si>
    <t xml:space="preserve">赵奕然</t>
  </si>
  <si>
    <t xml:space="preserve">何淑媛</t>
  </si>
  <si>
    <t xml:space="preserve">刘真贞</t>
  </si>
  <si>
    <t xml:space="preserve">2001.06.</t>
  </si>
  <si>
    <t xml:space="preserve">黄宇坤</t>
  </si>
  <si>
    <t xml:space="preserve">吴干一</t>
  </si>
  <si>
    <t xml:space="preserve">林真好</t>
  </si>
  <si>
    <t xml:space="preserve">方逸冉</t>
  </si>
  <si>
    <t xml:space="preserve">王晨曦</t>
  </si>
  <si>
    <t xml:space="preserve">杭靖恒</t>
  </si>
  <si>
    <t xml:space="preserve">王子怡</t>
  </si>
  <si>
    <t xml:space="preserve">2000.08.</t>
  </si>
  <si>
    <t xml:space="preserve">张文玥</t>
  </si>
  <si>
    <t xml:space="preserve">阚华洋</t>
  </si>
  <si>
    <t xml:space="preserve">陈 诺</t>
  </si>
  <si>
    <t xml:space="preserve">韩卓凡</t>
  </si>
  <si>
    <t xml:space="preserve">2007.07.</t>
  </si>
  <si>
    <t xml:space="preserve">张嘉月</t>
  </si>
  <si>
    <t xml:space="preserve">缪悦宁</t>
  </si>
  <si>
    <t xml:space="preserve">李欣彤</t>
  </si>
  <si>
    <t xml:space="preserve">蒯业华</t>
  </si>
  <si>
    <t xml:space="preserve">2002.12.</t>
  </si>
  <si>
    <t xml:space="preserve">董翔宇</t>
  </si>
  <si>
    <t xml:space="preserve">颜 妍</t>
  </si>
  <si>
    <t xml:space="preserve">李玉程</t>
  </si>
  <si>
    <t xml:space="preserve">汪鹤景</t>
  </si>
  <si>
    <t xml:space="preserve">杨舒云</t>
  </si>
  <si>
    <t xml:space="preserve">单智融</t>
  </si>
  <si>
    <t xml:space="preserve">赵天旭</t>
  </si>
  <si>
    <t xml:space="preserve">张满满</t>
  </si>
  <si>
    <t xml:space="preserve">陈艾佳</t>
  </si>
  <si>
    <t xml:space="preserve">王欣蕾</t>
  </si>
  <si>
    <t xml:space="preserve">徐欣悦</t>
  </si>
  <si>
    <t xml:space="preserve">谢怡彤</t>
  </si>
  <si>
    <t xml:space="preserve">周晓倩</t>
  </si>
  <si>
    <t xml:space="preserve">李之远</t>
  </si>
  <si>
    <t xml:space="preserve">翟尧月</t>
  </si>
  <si>
    <t xml:space="preserve">2002.05.</t>
  </si>
  <si>
    <t xml:space="preserve">黄子然</t>
  </si>
  <si>
    <t xml:space="preserve">张钰姝</t>
  </si>
  <si>
    <t xml:space="preserve">葛少阳</t>
  </si>
  <si>
    <t xml:space="preserve">王玉佳</t>
  </si>
  <si>
    <t xml:space="preserve">董郦娜</t>
  </si>
  <si>
    <t xml:space="preserve">李雯婧</t>
  </si>
  <si>
    <t xml:space="preserve">陈梓轩</t>
  </si>
  <si>
    <t xml:space="preserve">陈馨竹</t>
  </si>
  <si>
    <t xml:space="preserve">陈娜多</t>
  </si>
  <si>
    <t xml:space="preserve">范雅琴</t>
  </si>
  <si>
    <t xml:space="preserve">江彦颉</t>
  </si>
  <si>
    <t xml:space="preserve">周鹤颖</t>
  </si>
  <si>
    <t xml:space="preserve">梁博昕</t>
  </si>
  <si>
    <t xml:space="preserve">方玮尧</t>
  </si>
  <si>
    <t xml:space="preserve">卞紫琰</t>
  </si>
  <si>
    <t xml:space="preserve">张浩男</t>
  </si>
  <si>
    <t xml:space="preserve">李馨怡</t>
  </si>
  <si>
    <t xml:space="preserve">常羽桐</t>
  </si>
  <si>
    <t xml:space="preserve">四级</t>
  </si>
  <si>
    <t xml:space="preserve">胡启晨</t>
  </si>
  <si>
    <t xml:space="preserve">孙雨婷</t>
  </si>
  <si>
    <t xml:space="preserve">2001.02.</t>
  </si>
  <si>
    <t xml:space="preserve">卢明星</t>
  </si>
  <si>
    <t xml:space="preserve">陈昳婷</t>
  </si>
  <si>
    <t xml:space="preserve">胡意雯</t>
  </si>
  <si>
    <t xml:space="preserve">张天浩</t>
  </si>
  <si>
    <t xml:space="preserve">张成坤</t>
  </si>
  <si>
    <t xml:space="preserve">范瑞翔</t>
  </si>
  <si>
    <t xml:space="preserve">李雨彤</t>
  </si>
  <si>
    <t xml:space="preserve">高先驰</t>
  </si>
  <si>
    <t xml:space="preserve">黄欣玥</t>
  </si>
  <si>
    <t xml:space="preserve">任馨玥</t>
  </si>
  <si>
    <t xml:space="preserve">程绮玥</t>
  </si>
  <si>
    <t xml:space="preserve">宋呈昊</t>
  </si>
  <si>
    <t xml:space="preserve">赵乐言</t>
  </si>
  <si>
    <t xml:space="preserve">董幸儿</t>
  </si>
  <si>
    <t xml:space="preserve">2001.04.</t>
  </si>
  <si>
    <t xml:space="preserve">孙劭洋</t>
  </si>
  <si>
    <t xml:space="preserve">钟蕗鸽</t>
  </si>
  <si>
    <t xml:space="preserve">王东杰</t>
  </si>
  <si>
    <t xml:space="preserve">赵佳怡</t>
  </si>
  <si>
    <t xml:space="preserve">姚瑞枫</t>
  </si>
  <si>
    <t xml:space="preserve">王功成</t>
  </si>
  <si>
    <t xml:space="preserve">叶宇凡</t>
  </si>
  <si>
    <t xml:space="preserve">刘延彧</t>
  </si>
  <si>
    <t xml:space="preserve">沈佳艺</t>
  </si>
  <si>
    <t xml:space="preserve">胡春祺</t>
  </si>
  <si>
    <t xml:space="preserve">王骏安</t>
  </si>
  <si>
    <t xml:space="preserve">左城蔚</t>
  </si>
  <si>
    <t xml:space="preserve">潘扬雷</t>
  </si>
  <si>
    <t xml:space="preserve">卫紫轩</t>
  </si>
  <si>
    <t xml:space="preserve">张婉滢</t>
  </si>
  <si>
    <t xml:space="preserve">崔 驰</t>
  </si>
  <si>
    <t xml:space="preserve">李晨曦</t>
  </si>
  <si>
    <t xml:space="preserve">郭小雨</t>
  </si>
  <si>
    <t xml:space="preserve">夏宇航</t>
  </si>
  <si>
    <t xml:space="preserve">戴予苏</t>
  </si>
  <si>
    <t xml:space="preserve">夏文莉</t>
  </si>
  <si>
    <t xml:space="preserve">王旻昊</t>
  </si>
  <si>
    <t xml:space="preserve">李般若</t>
  </si>
  <si>
    <t xml:space="preserve">倪博凡</t>
  </si>
  <si>
    <t xml:space="preserve">徐开颜</t>
  </si>
  <si>
    <t xml:space="preserve">章贤敏</t>
  </si>
  <si>
    <t xml:space="preserve">2001.05.</t>
  </si>
  <si>
    <t xml:space="preserve">李伊琳</t>
  </si>
  <si>
    <t xml:space="preserve">李康平</t>
  </si>
  <si>
    <t xml:space="preserve">范雨佳</t>
  </si>
  <si>
    <t xml:space="preserve">陈松睿</t>
  </si>
  <si>
    <t xml:space="preserve">2000.04.</t>
  </si>
  <si>
    <t xml:space="preserve">廖宇轩</t>
  </si>
  <si>
    <t xml:space="preserve">2000.02.</t>
  </si>
  <si>
    <t xml:space="preserve">高 语</t>
  </si>
  <si>
    <t xml:space="preserve">焦艺涵</t>
  </si>
  <si>
    <t xml:space="preserve">张悦玲</t>
  </si>
  <si>
    <t xml:space="preserve">曹楚涵</t>
  </si>
  <si>
    <t xml:space="preserve">徐惠民</t>
  </si>
  <si>
    <t xml:space="preserve">李沛桐</t>
  </si>
  <si>
    <t xml:space="preserve">李若水</t>
  </si>
  <si>
    <t xml:space="preserve">王天琪</t>
  </si>
  <si>
    <t xml:space="preserve">司乐阳</t>
  </si>
  <si>
    <t xml:space="preserve">王子润</t>
  </si>
  <si>
    <t xml:space="preserve">龚天舒</t>
  </si>
  <si>
    <t xml:space="preserve">胡妍秋</t>
  </si>
  <si>
    <t xml:space="preserve">柏 旎</t>
  </si>
  <si>
    <t xml:space="preserve">姚祖君</t>
  </si>
  <si>
    <t xml:space="preserve">王 珂</t>
  </si>
  <si>
    <t xml:space="preserve">曹梦桥</t>
  </si>
  <si>
    <t xml:space="preserve">胡成立</t>
  </si>
  <si>
    <t xml:space="preserve">韩若影</t>
  </si>
  <si>
    <t xml:space="preserve">五级</t>
  </si>
  <si>
    <t xml:space="preserve">王祖儿</t>
  </si>
  <si>
    <t xml:space="preserve">张雅希</t>
  </si>
  <si>
    <t xml:space="preserve">周伊可</t>
  </si>
  <si>
    <t xml:space="preserve">张蕴涵</t>
  </si>
  <si>
    <t xml:space="preserve">万鸿玥</t>
  </si>
  <si>
    <t xml:space="preserve">李 程</t>
  </si>
  <si>
    <t xml:space="preserve">2000.10.</t>
  </si>
  <si>
    <t xml:space="preserve">王佳妮</t>
  </si>
  <si>
    <t xml:space="preserve">王亦鹏</t>
  </si>
  <si>
    <t xml:space="preserve">吕昕怡</t>
  </si>
  <si>
    <t xml:space="preserve">费勤楠</t>
  </si>
  <si>
    <t xml:space="preserve">宋 杨</t>
  </si>
  <si>
    <t xml:space="preserve">黄逸川</t>
  </si>
  <si>
    <t xml:space="preserve">陈秋果</t>
  </si>
  <si>
    <t xml:space="preserve">张桁亿</t>
  </si>
  <si>
    <t xml:space="preserve">王英韬</t>
  </si>
  <si>
    <t xml:space="preserve">张思涵</t>
  </si>
  <si>
    <t xml:space="preserve">夏宇轩</t>
  </si>
  <si>
    <t xml:space="preserve">黄雅荣</t>
  </si>
  <si>
    <t xml:space="preserve">郑添悦</t>
  </si>
  <si>
    <t xml:space="preserve">夏滢菲</t>
  </si>
  <si>
    <t xml:space="preserve">史文郡</t>
  </si>
  <si>
    <t xml:space="preserve">汪景萍</t>
  </si>
  <si>
    <t xml:space="preserve">2001.11.</t>
  </si>
  <si>
    <t xml:space="preserve">杨 奕</t>
  </si>
  <si>
    <t xml:space="preserve">钟楚宁</t>
  </si>
  <si>
    <t xml:space="preserve">吴思泓</t>
  </si>
  <si>
    <t xml:space="preserve">林昕颖</t>
  </si>
  <si>
    <t xml:space="preserve">曹媛媛</t>
  </si>
  <si>
    <t xml:space="preserve">唐丽琴</t>
  </si>
  <si>
    <t xml:space="preserve">1999.08.</t>
  </si>
  <si>
    <t xml:space="preserve">王玮琦</t>
  </si>
  <si>
    <t xml:space="preserve">周文赫</t>
  </si>
  <si>
    <t xml:space="preserve">张一藩</t>
  </si>
  <si>
    <t xml:space="preserve">计振宇</t>
  </si>
  <si>
    <t xml:space="preserve">秦健行</t>
  </si>
  <si>
    <t xml:space="preserve">蔡宗祖</t>
  </si>
  <si>
    <t xml:space="preserve">徐修弘</t>
  </si>
  <si>
    <t xml:space="preserve">武孝媛</t>
  </si>
  <si>
    <t xml:space="preserve">解子寒</t>
  </si>
  <si>
    <t xml:space="preserve">吴欣雨</t>
  </si>
  <si>
    <t xml:space="preserve">邹 康</t>
  </si>
  <si>
    <t xml:space="preserve">朱龙宇</t>
  </si>
  <si>
    <t xml:space="preserve">曹洁君</t>
  </si>
  <si>
    <t xml:space="preserve">李钰涵</t>
  </si>
  <si>
    <t xml:space="preserve">任钰苗</t>
  </si>
  <si>
    <t xml:space="preserve">赵思涵</t>
  </si>
  <si>
    <t xml:space="preserve">孟乐申</t>
  </si>
  <si>
    <t xml:space="preserve">王乐阳</t>
  </si>
  <si>
    <t xml:space="preserve">王子默</t>
  </si>
  <si>
    <t xml:space="preserve">戴芊凝</t>
  </si>
  <si>
    <t xml:space="preserve">2000.11.</t>
  </si>
  <si>
    <t xml:space="preserve">李嘉琪</t>
  </si>
  <si>
    <t xml:space="preserve">黄歆烨</t>
  </si>
  <si>
    <t xml:space="preserve">刘静怡</t>
  </si>
  <si>
    <t xml:space="preserve">宛鑫曈</t>
  </si>
  <si>
    <t xml:space="preserve">廖 一</t>
  </si>
  <si>
    <t xml:space="preserve">刘圣恩</t>
  </si>
  <si>
    <t xml:space="preserve">王可铭</t>
  </si>
  <si>
    <t xml:space="preserve">缪晓欢</t>
  </si>
  <si>
    <t xml:space="preserve">童媛媛</t>
  </si>
  <si>
    <t xml:space="preserve">徐钰彤</t>
  </si>
  <si>
    <t xml:space="preserve">彭奕昕</t>
  </si>
  <si>
    <t xml:space="preserve">蔡淳志</t>
  </si>
  <si>
    <t xml:space="preserve">聂文涛</t>
  </si>
  <si>
    <t xml:space="preserve">六级</t>
  </si>
  <si>
    <t xml:space="preserve">索子轩</t>
  </si>
  <si>
    <t xml:space="preserve">陈诗梦</t>
  </si>
  <si>
    <t xml:space="preserve">王艺雯</t>
  </si>
  <si>
    <t xml:space="preserve">2000.07.</t>
  </si>
  <si>
    <t xml:space="preserve">韩文静</t>
  </si>
  <si>
    <t xml:space="preserve">夏云天</t>
  </si>
  <si>
    <t xml:space="preserve">张雨彤</t>
  </si>
  <si>
    <t xml:space="preserve">胡周悦</t>
  </si>
  <si>
    <t xml:space="preserve">汪菀青</t>
  </si>
  <si>
    <t xml:space="preserve">孙鸿宇</t>
  </si>
  <si>
    <t xml:space="preserve">樊天奕</t>
  </si>
  <si>
    <t xml:space="preserve">高俊晖</t>
  </si>
  <si>
    <t xml:space="preserve">刘启恒</t>
  </si>
  <si>
    <t xml:space="preserve">孙娅娅</t>
  </si>
  <si>
    <t xml:space="preserve">顾苡宁</t>
  </si>
  <si>
    <t xml:space="preserve">葛 棋</t>
  </si>
  <si>
    <t xml:space="preserve">刘 一</t>
  </si>
  <si>
    <t xml:space="preserve">赵子明</t>
  </si>
  <si>
    <t xml:space="preserve">胡怡凡</t>
  </si>
  <si>
    <t xml:space="preserve">王硕劼</t>
  </si>
  <si>
    <t xml:space="preserve">李含章</t>
  </si>
  <si>
    <t xml:space="preserve">陶前蔚</t>
  </si>
  <si>
    <t xml:space="preserve">翟正阳</t>
  </si>
  <si>
    <t xml:space="preserve">黄昕玥</t>
  </si>
  <si>
    <t xml:space="preserve">许雨嫣</t>
  </si>
  <si>
    <t xml:space="preserve">刘林昕</t>
  </si>
  <si>
    <t xml:space="preserve">梁燕妮</t>
  </si>
  <si>
    <t xml:space="preserve">章琢钰</t>
  </si>
  <si>
    <t xml:space="preserve">李欣恬</t>
  </si>
  <si>
    <t xml:space="preserve">郑逸凡</t>
  </si>
  <si>
    <t xml:space="preserve">梅欣芃</t>
  </si>
  <si>
    <t xml:space="preserve">汤立阳</t>
  </si>
  <si>
    <t xml:space="preserve">汪依凡</t>
  </si>
  <si>
    <t xml:space="preserve">朱雨晨</t>
  </si>
  <si>
    <t xml:space="preserve">孙雪盈</t>
  </si>
  <si>
    <t xml:space="preserve">曹 翔</t>
  </si>
  <si>
    <t xml:space="preserve">姜心悦</t>
  </si>
  <si>
    <t xml:space="preserve">高睿涵</t>
  </si>
  <si>
    <t xml:space="preserve">王新宇</t>
  </si>
  <si>
    <t xml:space="preserve">李安舜</t>
  </si>
  <si>
    <t xml:space="preserve">蒋宇萱</t>
  </si>
  <si>
    <t xml:space="preserve">夏雨彤</t>
  </si>
  <si>
    <t xml:space="preserve">周文轩</t>
  </si>
  <si>
    <t xml:space="preserve">杜冰心</t>
  </si>
  <si>
    <t xml:space="preserve">何海约</t>
  </si>
  <si>
    <t xml:space="preserve">黄秋凡</t>
  </si>
  <si>
    <t xml:space="preserve">1999.09.</t>
  </si>
  <si>
    <t xml:space="preserve">张雨婷</t>
  </si>
  <si>
    <t xml:space="preserve">刘奕菲</t>
  </si>
  <si>
    <t xml:space="preserve">茅爱涵</t>
  </si>
  <si>
    <t xml:space="preserve">杜嘉仪</t>
  </si>
  <si>
    <t xml:space="preserve">陈奕凡</t>
  </si>
  <si>
    <t xml:space="preserve">李延欣</t>
  </si>
  <si>
    <t xml:space="preserve">豆弈平</t>
  </si>
  <si>
    <t xml:space="preserve">周子畅</t>
  </si>
  <si>
    <t xml:space="preserve">焦寒溪</t>
  </si>
  <si>
    <t xml:space="preserve">王瑾瑜</t>
  </si>
  <si>
    <t xml:space="preserve">谈安琪</t>
  </si>
  <si>
    <t xml:space="preserve">嵇辰丰</t>
  </si>
  <si>
    <t xml:space="preserve">徐一涵</t>
  </si>
  <si>
    <t xml:space="preserve">王逸菲</t>
  </si>
  <si>
    <t xml:space="preserve">王康仪</t>
  </si>
  <si>
    <t xml:space="preserve">何剑琴</t>
  </si>
  <si>
    <t xml:space="preserve">吴晞敏</t>
  </si>
  <si>
    <t xml:space="preserve">徐雯玉</t>
  </si>
  <si>
    <t xml:space="preserve">耿雨娟</t>
  </si>
  <si>
    <t xml:space="preserve">王 绵</t>
  </si>
  <si>
    <t xml:space="preserve">1999.05.</t>
  </si>
  <si>
    <t xml:space="preserve">潘智萱</t>
  </si>
  <si>
    <t xml:space="preserve">孙泰然</t>
  </si>
  <si>
    <t xml:space="preserve">王欣然</t>
  </si>
  <si>
    <t xml:space="preserve">李 玥</t>
  </si>
  <si>
    <t xml:space="preserve">张 硕</t>
  </si>
  <si>
    <t xml:space="preserve">王 锐</t>
  </si>
  <si>
    <t xml:space="preserve">孙诗语</t>
  </si>
  <si>
    <t xml:space="preserve">王 庆</t>
  </si>
  <si>
    <t xml:space="preserve">洪语涵</t>
  </si>
  <si>
    <t xml:space="preserve">徐俊飞</t>
  </si>
  <si>
    <t xml:space="preserve">汪宇佳</t>
  </si>
  <si>
    <t xml:space="preserve">李妩焓</t>
  </si>
  <si>
    <t xml:space="preserve">陈雨涵</t>
  </si>
  <si>
    <t xml:space="preserve">赵媛媛</t>
  </si>
  <si>
    <t xml:space="preserve">陈圆圆</t>
  </si>
  <si>
    <t xml:space="preserve">高小可</t>
  </si>
  <si>
    <t xml:space="preserve">袁欣然</t>
  </si>
  <si>
    <t xml:space="preserve">汪乐妍</t>
  </si>
  <si>
    <t xml:space="preserve">张亦弛</t>
  </si>
  <si>
    <t xml:space="preserve">欧阳瑾俣</t>
  </si>
  <si>
    <t xml:space="preserve">干 露</t>
  </si>
  <si>
    <t xml:space="preserve">张钟然</t>
  </si>
  <si>
    <t xml:space="preserve">吴毓同</t>
  </si>
  <si>
    <t xml:space="preserve">周亦琳</t>
  </si>
  <si>
    <t xml:space="preserve">轩文逸</t>
  </si>
  <si>
    <t xml:space="preserve">李东骊</t>
  </si>
  <si>
    <t xml:space="preserve">应 珺</t>
  </si>
  <si>
    <t xml:space="preserve">张浩志</t>
  </si>
  <si>
    <t xml:space="preserve">涂媛媛</t>
  </si>
  <si>
    <t xml:space="preserve">璩江妍钰</t>
  </si>
  <si>
    <t xml:space="preserve">李绪敏</t>
  </si>
  <si>
    <t xml:space="preserve">张晨宇</t>
  </si>
  <si>
    <t xml:space="preserve">汪扬帆</t>
  </si>
  <si>
    <t xml:space="preserve">七级</t>
  </si>
  <si>
    <t xml:space="preserve">褚天舒</t>
  </si>
  <si>
    <t xml:space="preserve">朱雨婷</t>
  </si>
  <si>
    <t xml:space="preserve">陈亦菲</t>
  </si>
  <si>
    <t xml:space="preserve">朱瑞桐</t>
  </si>
  <si>
    <t xml:space="preserve">吴梦菲</t>
  </si>
  <si>
    <t xml:space="preserve">1999.12.</t>
  </si>
  <si>
    <t xml:space="preserve">舒 旸</t>
  </si>
  <si>
    <t xml:space="preserve">王锦艺</t>
  </si>
  <si>
    <t xml:space="preserve">钱璟轩</t>
  </si>
  <si>
    <t xml:space="preserve">王宇杰</t>
  </si>
  <si>
    <t xml:space="preserve">郑一璠</t>
  </si>
  <si>
    <t xml:space="preserve">王梦茹</t>
  </si>
  <si>
    <t xml:space="preserve">周海琦</t>
  </si>
  <si>
    <t xml:space="preserve">2000.03.</t>
  </si>
  <si>
    <t xml:space="preserve">张宪元</t>
  </si>
  <si>
    <t xml:space="preserve">朱婉青</t>
  </si>
  <si>
    <t xml:space="preserve">彭英朔</t>
  </si>
  <si>
    <t xml:space="preserve">翁子航</t>
  </si>
  <si>
    <t xml:space="preserve">葛君逸</t>
  </si>
  <si>
    <t xml:space="preserve">宋宇星</t>
  </si>
  <si>
    <t xml:space="preserve">张润嘉</t>
  </si>
  <si>
    <t xml:space="preserve">吴冰箐</t>
  </si>
  <si>
    <t xml:space="preserve">邵真容</t>
  </si>
  <si>
    <t xml:space="preserve">吴羽凡</t>
  </si>
  <si>
    <t xml:space="preserve">刘子涵</t>
  </si>
  <si>
    <t xml:space="preserve">陶 璇</t>
  </si>
  <si>
    <t xml:space="preserve">何炜铭</t>
  </si>
  <si>
    <t xml:space="preserve">夏俊杰</t>
  </si>
  <si>
    <t xml:space="preserve">崔思佳</t>
  </si>
  <si>
    <t xml:space="preserve">许文静</t>
  </si>
  <si>
    <t xml:space="preserve">甘可心</t>
  </si>
  <si>
    <t xml:space="preserve">黄星玥</t>
  </si>
  <si>
    <t xml:space="preserve">唐 旋</t>
  </si>
  <si>
    <t xml:space="preserve">王璨璇</t>
  </si>
  <si>
    <t xml:space="preserve">1999.03.</t>
  </si>
  <si>
    <t xml:space="preserve">祁鸣欣</t>
  </si>
  <si>
    <t xml:space="preserve">王文佳</t>
  </si>
  <si>
    <t xml:space="preserve">吴静怡</t>
  </si>
  <si>
    <t xml:space="preserve">李灏然</t>
  </si>
  <si>
    <t xml:space="preserve">程乐彤</t>
  </si>
  <si>
    <t xml:space="preserve">陈睿哲</t>
  </si>
  <si>
    <t xml:space="preserve">杨 瑾</t>
  </si>
  <si>
    <t xml:space="preserve">王韵辰</t>
  </si>
  <si>
    <t xml:space="preserve">陈恺玥</t>
  </si>
  <si>
    <t xml:space="preserve">张欣雨</t>
  </si>
  <si>
    <t xml:space="preserve">焦传越</t>
  </si>
  <si>
    <t xml:space="preserve">嵇宸晗</t>
  </si>
  <si>
    <t xml:space="preserve">张笑妍</t>
  </si>
  <si>
    <t xml:space="preserve">曾奕良</t>
  </si>
  <si>
    <t xml:space="preserve">胡灵蕊</t>
  </si>
  <si>
    <t xml:space="preserve">成 笑</t>
  </si>
  <si>
    <t xml:space="preserve">葛 熙</t>
  </si>
  <si>
    <t xml:space="preserve">张 歌</t>
  </si>
  <si>
    <t xml:space="preserve">刘雨馨</t>
  </si>
  <si>
    <t xml:space="preserve">钱昱琪</t>
  </si>
  <si>
    <t xml:space="preserve">周星宇</t>
  </si>
  <si>
    <t xml:space="preserve">顾泽龙</t>
  </si>
  <si>
    <t xml:space="preserve">付锡涛</t>
  </si>
  <si>
    <t xml:space="preserve">张钰恒</t>
  </si>
  <si>
    <t xml:space="preserve">陈晗蕾</t>
  </si>
  <si>
    <t xml:space="preserve">吕德水</t>
  </si>
  <si>
    <t xml:space="preserve">张君珂</t>
  </si>
  <si>
    <t xml:space="preserve">胡昕蕊</t>
  </si>
  <si>
    <t xml:space="preserve">孔海韵</t>
  </si>
  <si>
    <t xml:space="preserve">岳可欣</t>
  </si>
  <si>
    <t xml:space="preserve">谈丹阳</t>
  </si>
  <si>
    <t xml:space="preserve">张睿升</t>
  </si>
  <si>
    <t xml:space="preserve">李 博</t>
  </si>
  <si>
    <t xml:space="preserve">史健阳</t>
  </si>
  <si>
    <t xml:space="preserve">徐 航</t>
  </si>
  <si>
    <t xml:space="preserve">郝书阳</t>
  </si>
  <si>
    <t xml:space="preserve">黄纪雅</t>
  </si>
  <si>
    <t xml:space="preserve">丁子航</t>
  </si>
  <si>
    <t xml:space="preserve">黎汪琦</t>
  </si>
  <si>
    <t xml:space="preserve">张旻炜</t>
  </si>
  <si>
    <t xml:space="preserve">费霄婧</t>
  </si>
  <si>
    <t xml:space="preserve">陈宇悦</t>
  </si>
  <si>
    <t xml:space="preserve">李兴坤</t>
  </si>
  <si>
    <t xml:space="preserve">八级</t>
  </si>
  <si>
    <t xml:space="preserve">丁嘉琦</t>
  </si>
  <si>
    <t xml:space="preserve">姜润宇</t>
  </si>
  <si>
    <t xml:space="preserve">王三玖</t>
  </si>
  <si>
    <t xml:space="preserve">沈天奕</t>
  </si>
  <si>
    <t xml:space="preserve">李玮辰</t>
  </si>
  <si>
    <t xml:space="preserve">赵旻炅</t>
  </si>
  <si>
    <t xml:space="preserve">李培文</t>
  </si>
  <si>
    <t xml:space="preserve">李灵珊</t>
  </si>
  <si>
    <t xml:space="preserve">鲁逸凡</t>
  </si>
  <si>
    <t xml:space="preserve">王梓璇</t>
  </si>
  <si>
    <t xml:space="preserve">李晏喆</t>
  </si>
  <si>
    <t xml:space="preserve">丁雨杨</t>
  </si>
  <si>
    <t xml:space="preserve">1999.07.</t>
  </si>
  <si>
    <t xml:space="preserve">杨易林</t>
  </si>
  <si>
    <t xml:space="preserve">夏婧萱</t>
  </si>
  <si>
    <t xml:space="preserve">倪子涵</t>
  </si>
  <si>
    <t xml:space="preserve">范程远</t>
  </si>
  <si>
    <t xml:space="preserve">张安琪</t>
  </si>
  <si>
    <t xml:space="preserve">范宇晖</t>
  </si>
  <si>
    <t xml:space="preserve">方志远</t>
  </si>
  <si>
    <t xml:space="preserve">张子骁</t>
  </si>
  <si>
    <t xml:space="preserve">孙佳慧</t>
  </si>
  <si>
    <t xml:space="preserve">杨超豪</t>
  </si>
  <si>
    <t xml:space="preserve">王雨辰</t>
  </si>
  <si>
    <t xml:space="preserve">马健行</t>
  </si>
  <si>
    <t xml:space="preserve">牛翔宇</t>
  </si>
  <si>
    <t xml:space="preserve">牛佳璐</t>
  </si>
  <si>
    <t xml:space="preserve">徐雅静</t>
  </si>
  <si>
    <t xml:space="preserve">陈立楠</t>
  </si>
  <si>
    <t xml:space="preserve">贺紫仪</t>
  </si>
  <si>
    <t xml:space="preserve">杨书涵</t>
  </si>
  <si>
    <t xml:space="preserve">李子木</t>
  </si>
  <si>
    <t xml:space="preserve">赵子彤</t>
  </si>
  <si>
    <t xml:space="preserve">刘小汀</t>
  </si>
  <si>
    <t xml:space="preserve">崔柯冉</t>
  </si>
  <si>
    <t xml:space="preserve">张宇润琪</t>
  </si>
  <si>
    <t xml:space="preserve">姚静怡</t>
  </si>
  <si>
    <t xml:space="preserve">杨羽婷</t>
  </si>
  <si>
    <t xml:space="preserve">李睿涵</t>
  </si>
  <si>
    <t xml:space="preserve">王一乔</t>
  </si>
  <si>
    <t xml:space="preserve">王启蒙</t>
  </si>
  <si>
    <t xml:space="preserve">杨中源</t>
  </si>
  <si>
    <t xml:space="preserve">夏玉莹</t>
  </si>
  <si>
    <t xml:space="preserve">盛雨瑶</t>
  </si>
  <si>
    <t xml:space="preserve">任许思捷</t>
  </si>
  <si>
    <t xml:space="preserve">李文博</t>
  </si>
  <si>
    <t xml:space="preserve">秦 洋</t>
  </si>
  <si>
    <t xml:space="preserve">何思颖</t>
  </si>
  <si>
    <t xml:space="preserve">韦一凡</t>
  </si>
  <si>
    <t xml:space="preserve">李欣然</t>
  </si>
  <si>
    <t xml:space="preserve">谢静蕾</t>
  </si>
  <si>
    <t xml:space="preserve">秦欣雅</t>
  </si>
  <si>
    <t xml:space="preserve">鲁斯佳</t>
  </si>
  <si>
    <t xml:space="preserve">李爱纯</t>
  </si>
  <si>
    <t xml:space="preserve">罗宇凡</t>
  </si>
  <si>
    <t xml:space="preserve">王飞阳</t>
  </si>
  <si>
    <t xml:space="preserve">郭亦璟</t>
  </si>
  <si>
    <t xml:space="preserve">李峻岭</t>
  </si>
  <si>
    <t xml:space="preserve">管砚清</t>
  </si>
  <si>
    <t xml:space="preserve">方正梓</t>
  </si>
  <si>
    <t xml:space="preserve">肖 雪</t>
  </si>
  <si>
    <t xml:space="preserve">1997.12.</t>
  </si>
  <si>
    <t xml:space="preserve">徐春晖</t>
  </si>
  <si>
    <t xml:space="preserve">王雨凡</t>
  </si>
  <si>
    <t xml:space="preserve">马依豪</t>
  </si>
  <si>
    <t xml:space="preserve">夏明怡</t>
  </si>
  <si>
    <t xml:space="preserve">赵宇飞昂</t>
  </si>
  <si>
    <t xml:space="preserve">陈宇娜</t>
  </si>
  <si>
    <t xml:space="preserve">孙金凯</t>
  </si>
  <si>
    <t xml:space="preserve">张 璇</t>
  </si>
  <si>
    <t xml:space="preserve">朱雯倩</t>
  </si>
  <si>
    <t xml:space="preserve">郑馨悦</t>
  </si>
  <si>
    <t xml:space="preserve">朱嘉怡</t>
  </si>
  <si>
    <t xml:space="preserve">石岩松</t>
  </si>
  <si>
    <t xml:space="preserve">朱兴雅</t>
  </si>
  <si>
    <t xml:space="preserve">1999.11.</t>
  </si>
  <si>
    <t xml:space="preserve">何昕航</t>
  </si>
  <si>
    <t xml:space="preserve">徐志玥</t>
  </si>
  <si>
    <t xml:space="preserve">项良辰</t>
  </si>
  <si>
    <t xml:space="preserve">张雨荷</t>
  </si>
  <si>
    <t xml:space="preserve">朱瑞清</t>
  </si>
  <si>
    <t xml:space="preserve">彭瑞琦</t>
  </si>
  <si>
    <t xml:space="preserve">樊霁锋</t>
  </si>
  <si>
    <t xml:space="preserve">谭梓玥</t>
  </si>
  <si>
    <t xml:space="preserve">朱梓萌</t>
  </si>
  <si>
    <t xml:space="preserve">余星玥</t>
  </si>
  <si>
    <t xml:space="preserve">林欣怡</t>
  </si>
  <si>
    <t xml:space="preserve">张静怡</t>
  </si>
  <si>
    <t xml:space="preserve">郑雨瑞</t>
  </si>
  <si>
    <t xml:space="preserve">程恺博</t>
  </si>
  <si>
    <t xml:space="preserve">庄晓雨</t>
  </si>
  <si>
    <t xml:space="preserve">许力扬</t>
  </si>
  <si>
    <t xml:space="preserve">王若言</t>
  </si>
  <si>
    <t xml:space="preserve">程润昊</t>
  </si>
  <si>
    <t xml:space="preserve">1998.07.</t>
  </si>
  <si>
    <t xml:space="preserve">薛子晗</t>
  </si>
  <si>
    <t xml:space="preserve">夏沈妮</t>
  </si>
  <si>
    <t xml:space="preserve">黄佳慧</t>
  </si>
  <si>
    <t xml:space="preserve">范杨卓玛</t>
  </si>
  <si>
    <t xml:space="preserve">刘 骁</t>
  </si>
  <si>
    <t xml:space="preserve">王 睿</t>
  </si>
  <si>
    <t xml:space="preserve">傅 裕</t>
  </si>
  <si>
    <t xml:space="preserve">夏 昕</t>
  </si>
  <si>
    <t xml:space="preserve">杜伊果</t>
  </si>
  <si>
    <t xml:space="preserve">王青茹</t>
  </si>
  <si>
    <t xml:space="preserve">周 畅</t>
  </si>
  <si>
    <t xml:space="preserve">张骏祺</t>
  </si>
  <si>
    <t xml:space="preserve">张骏鹏</t>
  </si>
  <si>
    <t xml:space="preserve">李彦君</t>
  </si>
  <si>
    <t xml:space="preserve">叶 晴</t>
  </si>
  <si>
    <t xml:space="preserve">刘煊赫</t>
  </si>
  <si>
    <t xml:space="preserve">九级</t>
  </si>
  <si>
    <t xml:space="preserve">马黎莎</t>
  </si>
  <si>
    <t xml:space="preserve">王志豪</t>
  </si>
  <si>
    <t xml:space="preserve">王宇涵</t>
  </si>
  <si>
    <t xml:space="preserve">彭文韬</t>
  </si>
  <si>
    <t xml:space="preserve">1999.06.</t>
  </si>
  <si>
    <t xml:space="preserve">杨文瑾</t>
  </si>
  <si>
    <t xml:space="preserve">刘载清</t>
  </si>
  <si>
    <t xml:space="preserve">1999.10.</t>
  </si>
  <si>
    <t xml:space="preserve">郝艺迪</t>
  </si>
  <si>
    <t xml:space="preserve">钱舒健</t>
  </si>
  <si>
    <t xml:space="preserve">1999.01.</t>
  </si>
  <si>
    <t xml:space="preserve">汪晨琛</t>
  </si>
  <si>
    <t xml:space="preserve">王子路</t>
  </si>
  <si>
    <t xml:space="preserve">李海昕</t>
  </si>
  <si>
    <t xml:space="preserve">钱宇彤</t>
  </si>
  <si>
    <t xml:space="preserve">李彦静</t>
  </si>
  <si>
    <t xml:space="preserve">梁欣悦</t>
  </si>
  <si>
    <t xml:space="preserve">孔卓然</t>
  </si>
  <si>
    <t xml:space="preserve">樊季航</t>
  </si>
  <si>
    <t xml:space="preserve">杨晓旭</t>
  </si>
  <si>
    <t xml:space="preserve">卫海宇</t>
  </si>
  <si>
    <t xml:space="preserve">吴姝晓</t>
  </si>
  <si>
    <t xml:space="preserve">陈章峰</t>
  </si>
  <si>
    <t xml:space="preserve">1998.11.</t>
  </si>
  <si>
    <t xml:space="preserve">周妍熙</t>
  </si>
  <si>
    <t xml:space="preserve">王松宇</t>
  </si>
  <si>
    <t xml:space="preserve">马雨晖</t>
  </si>
  <si>
    <t xml:space="preserve">苏瑞琦</t>
  </si>
  <si>
    <t xml:space="preserve">1999.04.</t>
  </si>
  <si>
    <t xml:space="preserve">张璟元</t>
  </si>
  <si>
    <t xml:space="preserve">崔晓玥</t>
  </si>
  <si>
    <t xml:space="preserve">马恬薇</t>
  </si>
  <si>
    <t xml:space="preserve">廖明一</t>
  </si>
  <si>
    <t xml:space="preserve">鹿逸文</t>
  </si>
  <si>
    <t xml:space="preserve">王悦涵</t>
  </si>
  <si>
    <t xml:space="preserve">汪涵睿</t>
  </si>
  <si>
    <t xml:space="preserve">徐子仪</t>
  </si>
  <si>
    <t xml:space="preserve">徐奕然</t>
  </si>
  <si>
    <t xml:space="preserve">潘雨欣</t>
  </si>
  <si>
    <t xml:space="preserve">张毅杰</t>
  </si>
  <si>
    <t xml:space="preserve">潘憬怡</t>
  </si>
  <si>
    <t xml:space="preserve">倪雅文</t>
  </si>
  <si>
    <t xml:space="preserve">张天时</t>
  </si>
  <si>
    <t xml:space="preserve">程琦钰</t>
  </si>
  <si>
    <t xml:space="preserve">张 珂</t>
  </si>
  <si>
    <t xml:space="preserve">吴燕妮</t>
  </si>
  <si>
    <t xml:space="preserve">王子吟</t>
  </si>
  <si>
    <t xml:space="preserve">朱 童</t>
  </si>
  <si>
    <t xml:space="preserve">杨 双</t>
  </si>
  <si>
    <t xml:space="preserve">刘金晶</t>
  </si>
  <si>
    <t xml:space="preserve">阚子睿</t>
  </si>
  <si>
    <t xml:space="preserve">李天鑫</t>
  </si>
  <si>
    <t xml:space="preserve">汪文至</t>
  </si>
  <si>
    <t xml:space="preserve">史晓天</t>
  </si>
  <si>
    <t xml:space="preserve">夏亦杨</t>
  </si>
  <si>
    <t xml:space="preserve">王冰俏</t>
  </si>
  <si>
    <t xml:space="preserve">罗妍琦</t>
  </si>
  <si>
    <t xml:space="preserve">夏欣悦</t>
  </si>
  <si>
    <t xml:space="preserve">十级</t>
  </si>
  <si>
    <t xml:space="preserve">徐一然</t>
  </si>
  <si>
    <t xml:space="preserve">钱宇航</t>
  </si>
  <si>
    <t xml:space="preserve">1997.04.</t>
  </si>
  <si>
    <t xml:space="preserve">左智琛</t>
  </si>
  <si>
    <t xml:space="preserve">韩乐辰</t>
  </si>
  <si>
    <t xml:space="preserve">蒋祯跃</t>
  </si>
  <si>
    <t xml:space="preserve">陈思琪</t>
  </si>
  <si>
    <t xml:space="preserve">陶雨辰</t>
  </si>
  <si>
    <t xml:space="preserve">王澍辰</t>
  </si>
  <si>
    <t xml:space="preserve">唐诗祺</t>
  </si>
  <si>
    <t xml:space="preserve">魏少锟</t>
  </si>
  <si>
    <t xml:space="preserve">1997.03.</t>
  </si>
  <si>
    <t xml:space="preserve">李梅露</t>
  </si>
  <si>
    <t xml:space="preserve">王少华</t>
  </si>
  <si>
    <t xml:space="preserve">1996.12.</t>
  </si>
  <si>
    <t xml:space="preserve">唐诗吟</t>
  </si>
  <si>
    <t xml:space="preserve">高克寒</t>
  </si>
  <si>
    <t xml:space="preserve">李冬妮</t>
  </si>
  <si>
    <t xml:space="preserve">夏雨薇</t>
  </si>
  <si>
    <t xml:space="preserve">高熠辉</t>
  </si>
  <si>
    <t xml:space="preserve">李跃祺</t>
  </si>
  <si>
    <t xml:space="preserve">达蔚然</t>
  </si>
  <si>
    <t xml:space="preserve">瞿秋涵</t>
  </si>
  <si>
    <t xml:space="preserve">杜 可</t>
  </si>
  <si>
    <t xml:space="preserve">高星河</t>
  </si>
  <si>
    <t xml:space="preserve">金玉婷</t>
  </si>
  <si>
    <t xml:space="preserve">朱子昊</t>
  </si>
  <si>
    <t xml:space="preserve">黄逸菲</t>
  </si>
  <si>
    <t xml:space="preserve">李征宇</t>
  </si>
  <si>
    <t xml:space="preserve">王梦真</t>
  </si>
  <si>
    <t xml:space="preserve">1998.01.</t>
  </si>
  <si>
    <t xml:space="preserve">王雅玥</t>
  </si>
  <si>
    <t xml:space="preserve">赵卓颖</t>
  </si>
  <si>
    <t xml:space="preserve">任梦湲</t>
  </si>
  <si>
    <t xml:space="preserve">高成悦</t>
  </si>
  <si>
    <t xml:space="preserve">何雨飞</t>
  </si>
  <si>
    <t xml:space="preserve">袁文康</t>
  </si>
  <si>
    <t xml:space="preserve">饶子玥</t>
  </si>
  <si>
    <t xml:space="preserve">李欣玥</t>
  </si>
  <si>
    <t xml:space="preserve">曹天辰</t>
  </si>
  <si>
    <t xml:space="preserve">阙会玲</t>
  </si>
  <si>
    <t xml:space="preserve">周玥童</t>
  </si>
  <si>
    <t xml:space="preserve">张筱桢</t>
  </si>
  <si>
    <t xml:space="preserve">童艾琪</t>
  </si>
  <si>
    <t xml:space="preserve">张楚桥</t>
  </si>
  <si>
    <t xml:space="preserve">管凌馨</t>
  </si>
  <si>
    <t xml:space="preserve">陈宝琪</t>
  </si>
  <si>
    <t xml:space="preserve">王杜宸</t>
  </si>
  <si>
    <t xml:space="preserve">徐子鹏</t>
  </si>
  <si>
    <t xml:space="preserve">汪泽林</t>
  </si>
  <si>
    <t xml:space="preserve">潘夏雨</t>
  </si>
  <si>
    <t xml:space="preserve">葛世璇</t>
  </si>
  <si>
    <t xml:space="preserve">谢 永</t>
  </si>
  <si>
    <t xml:space="preserve">1994.08.</t>
  </si>
  <si>
    <t xml:space="preserve">方明浩</t>
  </si>
  <si>
    <t xml:space="preserve">郝馨琳</t>
  </si>
  <si>
    <t xml:space="preserve">孙欣然</t>
  </si>
  <si>
    <t xml:space="preserve">徐博文</t>
  </si>
  <si>
    <t xml:space="preserve">1998.06.</t>
  </si>
  <si>
    <t xml:space="preserve">杨浩亭</t>
  </si>
  <si>
    <t xml:space="preserve">殷子鹤</t>
  </si>
  <si>
    <t xml:space="preserve">严天一</t>
  </si>
  <si>
    <t xml:space="preserve">朱宇涵</t>
  </si>
  <si>
    <t xml:space="preserve">闫海欣</t>
  </si>
  <si>
    <t xml:space="preserve">张逸达</t>
  </si>
  <si>
    <t xml:space="preserve">姚天舒</t>
  </si>
  <si>
    <t xml:space="preserve">李欣萌</t>
  </si>
  <si>
    <t xml:space="preserve">孙诗旭</t>
  </si>
  <si>
    <t xml:space="preserve">谢佩怡</t>
  </si>
  <si>
    <t xml:space="preserve">周思颖</t>
  </si>
  <si>
    <t xml:space="preserve">宋万章</t>
  </si>
  <si>
    <t xml:space="preserve">毛忠瑞</t>
  </si>
  <si>
    <t xml:space="preserve">吴奇漠</t>
  </si>
  <si>
    <t xml:space="preserve">刘皓喆</t>
  </si>
  <si>
    <t xml:space="preserve">李金基</t>
  </si>
  <si>
    <t xml:space="preserve">周晨雨</t>
  </si>
  <si>
    <t xml:space="preserve">盛 奥</t>
  </si>
  <si>
    <t xml:space="preserve">方国为</t>
  </si>
  <si>
    <t xml:space="preserve">涂 缘</t>
  </si>
  <si>
    <t xml:space="preserve">文 言</t>
  </si>
  <si>
    <t xml:space="preserve">徐 涵</t>
  </si>
  <si>
    <t xml:space="preserve">汪思敏</t>
  </si>
  <si>
    <t xml:space="preserve">李子阳</t>
  </si>
  <si>
    <t xml:space="preserve">王子轩</t>
  </si>
  <si>
    <t xml:space="preserve">张宇佳</t>
  </si>
  <si>
    <t xml:space="preserve">桂一帆</t>
  </si>
  <si>
    <t xml:space="preserve">杨王静秋</t>
  </si>
  <si>
    <t xml:space="preserve">扶 钦</t>
  </si>
  <si>
    <t xml:space="preserve">梅啸洋</t>
  </si>
  <si>
    <t xml:space="preserve">李昂骏</t>
  </si>
  <si>
    <t xml:space="preserve">杨孟琪</t>
  </si>
  <si>
    <t xml:space="preserve">吴培然</t>
  </si>
  <si>
    <t xml:space="preserve">1998.05.</t>
  </si>
  <si>
    <t xml:space="preserve">吴雨晴</t>
  </si>
  <si>
    <t xml:space="preserve">王天依</t>
  </si>
  <si>
    <t xml:space="preserve">苏 畅</t>
  </si>
  <si>
    <t xml:space="preserve">张子琪</t>
  </si>
  <si>
    <t xml:space="preserve">陈一凡</t>
  </si>
  <si>
    <t xml:space="preserve">仇鹤丹</t>
  </si>
  <si>
    <t xml:space="preserve">汤卓琪</t>
  </si>
  <si>
    <t xml:space="preserve">裴雨薇</t>
  </si>
  <si>
    <t xml:space="preserve">孙礼娴</t>
  </si>
  <si>
    <t xml:space="preserve">孔维博</t>
  </si>
  <si>
    <t xml:space="preserve">刘春阳</t>
  </si>
  <si>
    <t xml:space="preserve">顾亚楠</t>
  </si>
  <si>
    <t xml:space="preserve">姚欣怡</t>
  </si>
  <si>
    <t xml:space="preserve">席绪榕</t>
  </si>
  <si>
    <t xml:space="preserve">武逸阳</t>
  </si>
  <si>
    <t xml:space="preserve">刘蕴辉</t>
  </si>
  <si>
    <t xml:space="preserve">程清扬</t>
  </si>
  <si>
    <t xml:space="preserve">孙嘉祺</t>
  </si>
  <si>
    <t xml:space="preserve">刘佳玥</t>
  </si>
  <si>
    <t xml:space="preserve">高晨曦</t>
  </si>
  <si>
    <t xml:space="preserve">谢庭宇</t>
  </si>
  <si>
    <t xml:space="preserve">郑烨菡</t>
  </si>
  <si>
    <t xml:space="preserve">李姚婷钰</t>
  </si>
  <si>
    <t xml:space="preserve">张骁扬</t>
  </si>
  <si>
    <t xml:space="preserve">吴宗吏</t>
  </si>
  <si>
    <t xml:space="preserve">唐宇飞</t>
  </si>
  <si>
    <t xml:space="preserve">纪 虹</t>
  </si>
  <si>
    <t xml:space="preserve">陈文倩</t>
  </si>
  <si>
    <t xml:space="preserve">钱思雯</t>
  </si>
  <si>
    <t xml:space="preserve">陈奕阳</t>
  </si>
  <si>
    <t xml:space="preserve">钱天朗</t>
  </si>
  <si>
    <t xml:space="preserve">张文君</t>
  </si>
  <si>
    <t xml:space="preserve">张欣然</t>
  </si>
  <si>
    <t xml:space="preserve">梁鑫融</t>
  </si>
  <si>
    <t xml:space="preserve">陈相廷</t>
  </si>
  <si>
    <t xml:space="preserve">孙伊然</t>
  </si>
  <si>
    <t xml:space="preserve">蒋博宇</t>
  </si>
  <si>
    <t xml:space="preserve">黎文熹</t>
  </si>
  <si>
    <t xml:space="preserve">翁天信</t>
  </si>
  <si>
    <t xml:space="preserve">徐宇轩</t>
  </si>
  <si>
    <t xml:space="preserve">卢秀骏</t>
  </si>
  <si>
    <t xml:space="preserve">许乐璇</t>
  </si>
  <si>
    <t xml:space="preserve">李国琼</t>
  </si>
  <si>
    <t xml:space="preserve">杨骏超</t>
  </si>
  <si>
    <t xml:space="preserve">尹梦纯</t>
  </si>
  <si>
    <t xml:space="preserve">王玉洁</t>
  </si>
  <si>
    <t xml:space="preserve">季一辰</t>
  </si>
  <si>
    <t xml:space="preserve">缪鹏飞</t>
  </si>
  <si>
    <t xml:space="preserve">张雨珊</t>
  </si>
  <si>
    <t xml:space="preserve">陈月华</t>
  </si>
  <si>
    <t xml:space="preserve">魏 然</t>
  </si>
  <si>
    <t xml:space="preserve">黄书林</t>
  </si>
  <si>
    <t xml:space="preserve">汪宸午</t>
  </si>
  <si>
    <t xml:space="preserve">任一鸣</t>
  </si>
  <si>
    <t xml:space="preserve">董乐辰</t>
  </si>
  <si>
    <t xml:space="preserve">李若莹</t>
  </si>
  <si>
    <t xml:space="preserve">黄家羿</t>
  </si>
  <si>
    <t xml:space="preserve">吴 越</t>
  </si>
  <si>
    <t xml:space="preserve">牛欣竹</t>
  </si>
  <si>
    <t xml:space="preserve">赵晨昱</t>
  </si>
  <si>
    <t xml:space="preserve">薛 瑾</t>
  </si>
  <si>
    <t xml:space="preserve">张雨微</t>
  </si>
  <si>
    <t xml:space="preserve">宋艺帆</t>
  </si>
  <si>
    <t xml:space="preserve">杨 悦</t>
  </si>
  <si>
    <t xml:space="preserve">白任杰</t>
  </si>
  <si>
    <t xml:space="preserve">郭子涵</t>
  </si>
  <si>
    <t xml:space="preserve">鲍士滢</t>
  </si>
  <si>
    <t xml:space="preserve">张 扬</t>
  </si>
  <si>
    <t xml:space="preserve">丁希强</t>
  </si>
  <si>
    <t xml:space="preserve">黄靖媛</t>
  </si>
  <si>
    <t xml:space="preserve">任 忆</t>
  </si>
  <si>
    <t xml:space="preserve">1998.12.</t>
  </si>
  <si>
    <t xml:space="preserve">程清源</t>
  </si>
  <si>
    <t xml:space="preserve">张忻怡</t>
  </si>
  <si>
    <t xml:space="preserve">王一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General"/>
    <numFmt numFmtId="167" formatCode="0.000_ ;[RED]\-0.000\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0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级" xfId="20"/>
    <cellStyle name="常规_七级" xfId="21"/>
    <cellStyle name="常规_三级" xfId="22"/>
    <cellStyle name="常规_九级" xfId="23"/>
    <cellStyle name="常规_二级" xfId="24"/>
    <cellStyle name="常规_五级" xfId="25"/>
    <cellStyle name="常规_八级" xfId="26"/>
    <cellStyle name="常规_六级" xfId="27"/>
    <cellStyle name="常规_十级" xfId="28"/>
    <cellStyle name="常规_四级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4" min="3" style="1" width="6.36"/>
    <col collapsed="false" customWidth="true" hidden="false" outlineLevel="0" max="5" min="5" style="1" width="8.74"/>
    <col collapsed="false" customWidth="true" hidden="false" outlineLevel="0" max="6" min="6" style="2" width="7.99"/>
    <col collapsed="false" customWidth="true" hidden="false" outlineLevel="0" max="7" min="7" style="1" width="7.99"/>
    <col collapsed="false" customWidth="true" hidden="false" outlineLevel="0" max="8" min="8" style="1" width="2.5"/>
    <col collapsed="false" customWidth="true" hidden="false" outlineLevel="0" max="17" min="9" style="3" width="5.62"/>
    <col collapsed="false" customWidth="true" hidden="false" outlineLevel="0" max="19" min="18" style="1" width="13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8" t="s">
        <v>2</v>
      </c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1"/>
      <c r="G3" s="10"/>
      <c r="H3" s="5"/>
      <c r="I3" s="12"/>
      <c r="J3" s="12"/>
      <c r="K3" s="12"/>
      <c r="L3" s="12"/>
      <c r="M3" s="12"/>
      <c r="N3" s="12"/>
      <c r="O3" s="12"/>
      <c r="P3" s="12"/>
      <c r="Q3" s="12"/>
    </row>
    <row r="4" s="25" customFormat="true" ht="27.7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5" t="s">
        <v>8</v>
      </c>
      <c r="G4" s="16" t="s">
        <v>9</v>
      </c>
      <c r="H4" s="17"/>
      <c r="I4" s="18" t="s">
        <v>3</v>
      </c>
      <c r="J4" s="19" t="s">
        <v>10</v>
      </c>
      <c r="K4" s="20" t="s">
        <v>11</v>
      </c>
      <c r="L4" s="20" t="s">
        <v>12</v>
      </c>
      <c r="M4" s="21" t="s">
        <v>13</v>
      </c>
      <c r="N4" s="20" t="s">
        <v>14</v>
      </c>
      <c r="O4" s="22" t="s">
        <v>15</v>
      </c>
      <c r="P4" s="23" t="s">
        <v>16</v>
      </c>
      <c r="Q4" s="24" t="s">
        <v>3</v>
      </c>
    </row>
    <row r="5" customFormat="false" ht="12.75" hidden="false" customHeight="false" outlineLevel="0" collapsed="false">
      <c r="A5" s="26" t="s">
        <v>17</v>
      </c>
      <c r="B5" s="26" t="n">
        <f aca="false">COUNTA(一级!$B$2:$B$9996)</f>
        <v>14</v>
      </c>
      <c r="C5" s="27" t="n">
        <v>40</v>
      </c>
      <c r="D5" s="28" t="n">
        <f aca="false">ROUNDDOWN(B5/C5,0)</f>
        <v>0</v>
      </c>
      <c r="E5" s="26" t="n">
        <f aca="false">MOD(B5,C5)</f>
        <v>14</v>
      </c>
      <c r="F5" s="29" t="n">
        <f aca="false">E5/C5</f>
        <v>0.35</v>
      </c>
      <c r="G5" s="30" t="n">
        <f aca="false">1/C5</f>
        <v>0.025</v>
      </c>
      <c r="H5" s="31"/>
      <c r="I5" s="32" t="s">
        <v>17</v>
      </c>
      <c r="J5" s="33" t="n">
        <f aca="false">COUNTIF(一级!$H$2:$H$9996,5)</f>
        <v>0</v>
      </c>
      <c r="K5" s="34" t="n">
        <f aca="false">COUNTIF(一级!$H$2:$H$9996,4)</f>
        <v>0</v>
      </c>
      <c r="L5" s="34" t="n">
        <f aca="false">COUNTIF(一级!$H$2:$H$9996,3)</f>
        <v>0</v>
      </c>
      <c r="M5" s="34" t="n">
        <f aca="false">COUNTIF(一级!$H$2:$H$9996,2)</f>
        <v>0</v>
      </c>
      <c r="N5" s="34" t="n">
        <f aca="false">COUNTIF(一级!$H$2:$H$9996,0)</f>
        <v>0</v>
      </c>
      <c r="O5" s="35" t="n">
        <f aca="false">SUM(J5:N5)</f>
        <v>0</v>
      </c>
      <c r="P5" s="36" t="n">
        <f aca="false">B5</f>
        <v>14</v>
      </c>
      <c r="Q5" s="37" t="s">
        <v>17</v>
      </c>
    </row>
    <row r="6" customFormat="false" ht="12.75" hidden="false" customHeight="false" outlineLevel="0" collapsed="false">
      <c r="A6" s="38" t="s">
        <v>18</v>
      </c>
      <c r="B6" s="38" t="n">
        <f aca="false">COUNTA(二级!$B$2:$B$9996)</f>
        <v>155</v>
      </c>
      <c r="C6" s="39" t="n">
        <v>38</v>
      </c>
      <c r="D6" s="39" t="n">
        <f aca="false">ROUNDDOWN(B6/C6,0)</f>
        <v>4</v>
      </c>
      <c r="E6" s="38" t="n">
        <f aca="false">MOD(B6,C6)</f>
        <v>3</v>
      </c>
      <c r="F6" s="40" t="n">
        <f aca="false">E6/C6</f>
        <v>0.0789473684210526</v>
      </c>
      <c r="G6" s="41" t="n">
        <f aca="false">1/C6</f>
        <v>0.0263157894736842</v>
      </c>
      <c r="H6" s="31"/>
      <c r="I6" s="42" t="s">
        <v>18</v>
      </c>
      <c r="J6" s="43" t="n">
        <f aca="false">COUNTIF(二级!$H$2:$H$9996,5)</f>
        <v>0</v>
      </c>
      <c r="K6" s="44" t="n">
        <f aca="false">COUNTIF(二级!$H$2:$H$9996,4)</f>
        <v>0</v>
      </c>
      <c r="L6" s="44" t="n">
        <f aca="false">COUNTIF(二级!$H$2:$H$9996,3)</f>
        <v>0</v>
      </c>
      <c r="M6" s="44" t="n">
        <f aca="false">COUNTIF(二级!$H$2:$H$9996,2)</f>
        <v>0</v>
      </c>
      <c r="N6" s="44" t="n">
        <f aca="false">COUNTIF(二级!$H$2:$H$9996,0)</f>
        <v>0</v>
      </c>
      <c r="O6" s="45" t="n">
        <f aca="false">SUM(J6:N6)</f>
        <v>0</v>
      </c>
      <c r="P6" s="46" t="n">
        <f aca="false">B6</f>
        <v>155</v>
      </c>
      <c r="Q6" s="47" t="s">
        <v>18</v>
      </c>
    </row>
    <row r="7" customFormat="false" ht="12.75" hidden="false" customHeight="false" outlineLevel="0" collapsed="false">
      <c r="A7" s="26" t="s">
        <v>19</v>
      </c>
      <c r="B7" s="26" t="n">
        <f aca="false">COUNTA(三级!$B$2:$B$9996)</f>
        <v>125</v>
      </c>
      <c r="C7" s="27" t="n">
        <v>34</v>
      </c>
      <c r="D7" s="28" t="n">
        <f aca="false">ROUNDDOWN(B7/C7,0)</f>
        <v>3</v>
      </c>
      <c r="E7" s="26" t="n">
        <f aca="false">MOD(B7,C7)</f>
        <v>23</v>
      </c>
      <c r="F7" s="29" t="n">
        <f aca="false">E7/C7</f>
        <v>0.676470588235294</v>
      </c>
      <c r="G7" s="30" t="n">
        <f aca="false">1/C7</f>
        <v>0.0294117647058824</v>
      </c>
      <c r="H7" s="31"/>
      <c r="I7" s="32" t="s">
        <v>19</v>
      </c>
      <c r="J7" s="33" t="n">
        <f aca="false">COUNTIF(三级!$H$2:$H$9996,5)</f>
        <v>0</v>
      </c>
      <c r="K7" s="34" t="n">
        <f aca="false">COUNTIF(三级!$H$2:$H$9996,4)</f>
        <v>0</v>
      </c>
      <c r="L7" s="34" t="n">
        <f aca="false">COUNTIF(三级!$H$2:$H$9996,3)</f>
        <v>0</v>
      </c>
      <c r="M7" s="34" t="n">
        <f aca="false">COUNTIF(三级!$H$2:$H$9996,2)</f>
        <v>0</v>
      </c>
      <c r="N7" s="34" t="n">
        <f aca="false">COUNTIF(三级!$H$2:$H$9996,0)</f>
        <v>0</v>
      </c>
      <c r="O7" s="35" t="n">
        <f aca="false">SUM(J7:N7)</f>
        <v>0</v>
      </c>
      <c r="P7" s="36" t="n">
        <f aca="false">B7</f>
        <v>125</v>
      </c>
      <c r="Q7" s="37" t="s">
        <v>19</v>
      </c>
    </row>
    <row r="8" customFormat="false" ht="12.75" hidden="false" customHeight="false" outlineLevel="0" collapsed="false">
      <c r="A8" s="38" t="s">
        <v>20</v>
      </c>
      <c r="B8" s="38" t="n">
        <f aca="false">COUNTA(四级!$B$2:$B$9996)</f>
        <v>66</v>
      </c>
      <c r="C8" s="39" t="n">
        <v>30</v>
      </c>
      <c r="D8" s="39" t="n">
        <f aca="false">ROUNDDOWN(B8/C8,0)</f>
        <v>2</v>
      </c>
      <c r="E8" s="38" t="n">
        <f aca="false">MOD(B8,C8)</f>
        <v>6</v>
      </c>
      <c r="F8" s="40" t="n">
        <f aca="false">E8/C8</f>
        <v>0.2</v>
      </c>
      <c r="G8" s="41" t="n">
        <f aca="false">1/C8</f>
        <v>0.0333333333333333</v>
      </c>
      <c r="H8" s="31"/>
      <c r="I8" s="42" t="s">
        <v>20</v>
      </c>
      <c r="J8" s="43" t="n">
        <f aca="false">COUNTIF(四级!$H$2:$H$9996,5)</f>
        <v>0</v>
      </c>
      <c r="K8" s="44" t="n">
        <f aca="false">COUNTIF(四级!$H$2:$H$9996,4)</f>
        <v>0</v>
      </c>
      <c r="L8" s="44" t="n">
        <f aca="false">COUNTIF(四级!$H$2:$H$9996,3)</f>
        <v>0</v>
      </c>
      <c r="M8" s="44" t="n">
        <f aca="false">COUNTIF(四级!$H$2:$H$9996,2)</f>
        <v>0</v>
      </c>
      <c r="N8" s="44" t="n">
        <f aca="false">COUNTIF(四级!$H$2:$H$9996,0)</f>
        <v>0</v>
      </c>
      <c r="O8" s="45" t="n">
        <f aca="false">SUM(J8:N8)</f>
        <v>0</v>
      </c>
      <c r="P8" s="46" t="n">
        <f aca="false">B8</f>
        <v>66</v>
      </c>
      <c r="Q8" s="47" t="s">
        <v>20</v>
      </c>
    </row>
    <row r="9" customFormat="false" ht="12.75" hidden="false" customHeight="false" outlineLevel="0" collapsed="false">
      <c r="A9" s="26" t="s">
        <v>21</v>
      </c>
      <c r="B9" s="26" t="n">
        <f aca="false">COUNTA(五级!$B$2:$B$9995)</f>
        <v>63</v>
      </c>
      <c r="C9" s="27" t="n">
        <v>27</v>
      </c>
      <c r="D9" s="28" t="n">
        <f aca="false">ROUNDDOWN(B9/C9,0)</f>
        <v>2</v>
      </c>
      <c r="E9" s="26" t="n">
        <f aca="false">MOD(B9,C9)</f>
        <v>9</v>
      </c>
      <c r="F9" s="29" t="n">
        <f aca="false">E9/C9</f>
        <v>0.333333333333333</v>
      </c>
      <c r="G9" s="30" t="n">
        <f aca="false">1/C9</f>
        <v>0.037037037037037</v>
      </c>
      <c r="H9" s="31"/>
      <c r="I9" s="32" t="s">
        <v>21</v>
      </c>
      <c r="J9" s="33" t="n">
        <f aca="false">COUNTIF(五级!$H$2:$H$9995,5)</f>
        <v>0</v>
      </c>
      <c r="K9" s="34" t="n">
        <f aca="false">COUNTIF(五级!$H$2:$H$9995,4)</f>
        <v>0</v>
      </c>
      <c r="L9" s="34" t="n">
        <f aca="false">COUNTIF(五级!$H$2:$H$9995,3)</f>
        <v>0</v>
      </c>
      <c r="M9" s="34" t="n">
        <f aca="false">COUNTIF(五级!$H$2:$H$9995,2)</f>
        <v>0</v>
      </c>
      <c r="N9" s="34" t="n">
        <f aca="false">COUNTIF(五级!$H$2:$H$9995,0)</f>
        <v>0</v>
      </c>
      <c r="O9" s="35" t="n">
        <f aca="false">SUM(J9:N9)</f>
        <v>0</v>
      </c>
      <c r="P9" s="36" t="n">
        <f aca="false">B9</f>
        <v>63</v>
      </c>
      <c r="Q9" s="37" t="s">
        <v>21</v>
      </c>
    </row>
    <row r="10" customFormat="false" ht="12.75" hidden="false" customHeight="false" outlineLevel="0" collapsed="false">
      <c r="A10" s="38" t="s">
        <v>22</v>
      </c>
      <c r="B10" s="38" t="n">
        <f aca="false">COUNTA(六级!$B$2:$B$9996)</f>
        <v>98</v>
      </c>
      <c r="C10" s="39" t="n">
        <v>24</v>
      </c>
      <c r="D10" s="39" t="n">
        <f aca="false">ROUNDDOWN(B10/C10,0)</f>
        <v>4</v>
      </c>
      <c r="E10" s="38" t="n">
        <f aca="false">MOD(B10,C10)</f>
        <v>2</v>
      </c>
      <c r="F10" s="40" t="n">
        <f aca="false">E10/C10</f>
        <v>0.0833333333333333</v>
      </c>
      <c r="G10" s="41" t="n">
        <f aca="false">1/C10</f>
        <v>0.0416666666666667</v>
      </c>
      <c r="H10" s="31"/>
      <c r="I10" s="42" t="s">
        <v>22</v>
      </c>
      <c r="J10" s="43" t="n">
        <f aca="false">COUNTIF(六级!$H$2:$H$9996,5)</f>
        <v>0</v>
      </c>
      <c r="K10" s="44" t="n">
        <f aca="false">COUNTIF(六级!$H$2:$H$9996,4)</f>
        <v>0</v>
      </c>
      <c r="L10" s="44" t="n">
        <f aca="false">COUNTIF(六级!$H$2:$H$9996,3)</f>
        <v>0</v>
      </c>
      <c r="M10" s="44" t="n">
        <f aca="false">COUNTIF(六级!$H$2:$H$9996,2)</f>
        <v>0</v>
      </c>
      <c r="N10" s="44" t="n">
        <f aca="false">COUNTIF(六级!$H$2:$H$9996,0)</f>
        <v>0</v>
      </c>
      <c r="O10" s="45" t="n">
        <f aca="false">SUM(J10:N10)</f>
        <v>0</v>
      </c>
      <c r="P10" s="46" t="n">
        <f aca="false">B10</f>
        <v>98</v>
      </c>
      <c r="Q10" s="47" t="s">
        <v>22</v>
      </c>
    </row>
    <row r="11" customFormat="false" ht="12.75" hidden="false" customHeight="false" outlineLevel="0" collapsed="false">
      <c r="A11" s="26" t="s">
        <v>23</v>
      </c>
      <c r="B11" s="26" t="n">
        <f aca="false">COUNTA(七级!$B$2:$B$9996)</f>
        <v>76</v>
      </c>
      <c r="C11" s="27" t="n">
        <v>21</v>
      </c>
      <c r="D11" s="28" t="n">
        <f aca="false">ROUNDDOWN(B11/C11,0)</f>
        <v>3</v>
      </c>
      <c r="E11" s="26" t="n">
        <f aca="false">MOD(B11,C11)</f>
        <v>13</v>
      </c>
      <c r="F11" s="29" t="n">
        <f aca="false">E11/C11</f>
        <v>0.619047619047619</v>
      </c>
      <c r="G11" s="30" t="n">
        <f aca="false">1/C11</f>
        <v>0.0476190476190476</v>
      </c>
      <c r="H11" s="31"/>
      <c r="I11" s="32" t="s">
        <v>23</v>
      </c>
      <c r="J11" s="33" t="n">
        <f aca="false">COUNTIF(七级!$H$2:$H$9996,5)</f>
        <v>0</v>
      </c>
      <c r="K11" s="34" t="n">
        <f aca="false">COUNTIF(七级!$H$2:$H$9996,4)</f>
        <v>0</v>
      </c>
      <c r="L11" s="34" t="n">
        <f aca="false">COUNTIF(七级!$H$2:$H$9996,3)</f>
        <v>0</v>
      </c>
      <c r="M11" s="34" t="n">
        <f aca="false">COUNTIF(七级!$H$2:$H$9996,2)</f>
        <v>0</v>
      </c>
      <c r="N11" s="34" t="n">
        <f aca="false">COUNTIF(七级!$H$2:$H$9996,0)</f>
        <v>0</v>
      </c>
      <c r="O11" s="35" t="n">
        <f aca="false">SUM(J11:N11)</f>
        <v>0</v>
      </c>
      <c r="P11" s="36" t="n">
        <f aca="false">B11</f>
        <v>76</v>
      </c>
      <c r="Q11" s="37" t="s">
        <v>23</v>
      </c>
    </row>
    <row r="12" customFormat="false" ht="12.75" hidden="false" customHeight="false" outlineLevel="0" collapsed="false">
      <c r="A12" s="38" t="s">
        <v>24</v>
      </c>
      <c r="B12" s="38" t="n">
        <f aca="false">COUNTA(八级!$B$2:$B$9994)</f>
        <v>107</v>
      </c>
      <c r="C12" s="39" t="n">
        <v>17</v>
      </c>
      <c r="D12" s="39" t="n">
        <f aca="false">ROUNDDOWN(B12/C12,0)</f>
        <v>6</v>
      </c>
      <c r="E12" s="38" t="n">
        <f aca="false">MOD(B12,C12)</f>
        <v>5</v>
      </c>
      <c r="F12" s="40" t="n">
        <f aca="false">E12/C12</f>
        <v>0.294117647058824</v>
      </c>
      <c r="G12" s="41" t="n">
        <f aca="false">1/C12</f>
        <v>0.0588235294117647</v>
      </c>
      <c r="H12" s="31"/>
      <c r="I12" s="42" t="s">
        <v>24</v>
      </c>
      <c r="J12" s="43" t="n">
        <f aca="false">COUNTIF(八级!$H$2:$H$9994,5)</f>
        <v>0</v>
      </c>
      <c r="K12" s="44" t="n">
        <f aca="false">COUNTIF(八级!$H$2:$H$9994,4)</f>
        <v>0</v>
      </c>
      <c r="L12" s="44" t="n">
        <f aca="false">COUNTIF(八级!$H$2:$H$9994,3)</f>
        <v>0</v>
      </c>
      <c r="M12" s="44" t="n">
        <f aca="false">COUNTIF(八级!$H$2:$H$9994,2)</f>
        <v>0</v>
      </c>
      <c r="N12" s="44" t="n">
        <f aca="false">COUNTIF(八级!$H$2:$H$9994,0)</f>
        <v>0</v>
      </c>
      <c r="O12" s="45" t="n">
        <f aca="false">SUM(J12:N12)</f>
        <v>0</v>
      </c>
      <c r="P12" s="46" t="n">
        <f aca="false">B12</f>
        <v>107</v>
      </c>
      <c r="Q12" s="47" t="s">
        <v>24</v>
      </c>
    </row>
    <row r="13" customFormat="false" ht="12.75" hidden="false" customHeight="false" outlineLevel="0" collapsed="false">
      <c r="A13" s="48" t="s">
        <v>25</v>
      </c>
      <c r="B13" s="26" t="n">
        <f aca="false">COUNTA(九级!$B$2:$B$9993)</f>
        <v>53</v>
      </c>
      <c r="C13" s="28" t="n">
        <v>14</v>
      </c>
      <c r="D13" s="28" t="n">
        <f aca="false">ROUNDDOWN(B13/C13,0)</f>
        <v>3</v>
      </c>
      <c r="E13" s="48" t="n">
        <f aca="false">MOD(B13,C13)</f>
        <v>11</v>
      </c>
      <c r="F13" s="29" t="n">
        <f aca="false">E13/C13</f>
        <v>0.785714285714286</v>
      </c>
      <c r="G13" s="30" t="n">
        <f aca="false">1/C13</f>
        <v>0.0714285714285714</v>
      </c>
      <c r="H13" s="31"/>
      <c r="I13" s="32" t="s">
        <v>25</v>
      </c>
      <c r="J13" s="33" t="n">
        <f aca="false">COUNTIF(九级!$H$2:$H$9993,5)</f>
        <v>0</v>
      </c>
      <c r="K13" s="34" t="n">
        <f aca="false">COUNTIF(九级!$H$2:$H$9993,4)</f>
        <v>0</v>
      </c>
      <c r="L13" s="34" t="n">
        <f aca="false">COUNTIF(九级!$H$2:$H$9993,3)</f>
        <v>0</v>
      </c>
      <c r="M13" s="34" t="n">
        <f aca="false">COUNTIF(九级!$H$2:$H$9993,2)</f>
        <v>0</v>
      </c>
      <c r="N13" s="34" t="n">
        <f aca="false">COUNTIF(九级!$H$2:$H$9993,0)</f>
        <v>0</v>
      </c>
      <c r="O13" s="35" t="n">
        <f aca="false">SUM(J13:N13)</f>
        <v>0</v>
      </c>
      <c r="P13" s="36" t="n">
        <f aca="false">B13</f>
        <v>53</v>
      </c>
      <c r="Q13" s="37" t="s">
        <v>25</v>
      </c>
    </row>
    <row r="14" customFormat="false" ht="12.75" hidden="false" customHeight="false" outlineLevel="0" collapsed="false">
      <c r="A14" s="49" t="s">
        <v>26</v>
      </c>
      <c r="B14" s="26" t="n">
        <f aca="false">COUNTA(十级!$B$2:$B$9993)</f>
        <v>162</v>
      </c>
      <c r="C14" s="50" t="n">
        <v>12</v>
      </c>
      <c r="D14" s="50" t="n">
        <f aca="false">ROUNDDOWN(B14/C14,0)</f>
        <v>13</v>
      </c>
      <c r="E14" s="49" t="n">
        <f aca="false">MOD(B14,C14)</f>
        <v>6</v>
      </c>
      <c r="F14" s="51" t="n">
        <f aca="false">E14/C14</f>
        <v>0.5</v>
      </c>
      <c r="G14" s="52" t="n">
        <f aca="false">1/C14</f>
        <v>0.0833333333333333</v>
      </c>
      <c r="H14" s="31"/>
      <c r="I14" s="53" t="s">
        <v>26</v>
      </c>
      <c r="J14" s="54" t="n">
        <f aca="false">COUNTIF(十级!$H$2:$H$9993,5)</f>
        <v>0</v>
      </c>
      <c r="K14" s="55" t="n">
        <f aca="false">COUNTIF(十级!$H$2:$H$9993,4)</f>
        <v>0</v>
      </c>
      <c r="L14" s="55" t="n">
        <f aca="false">COUNTIF(十级!$H$2:$H$9993,3)</f>
        <v>0</v>
      </c>
      <c r="M14" s="55" t="n">
        <f aca="false">COUNTIF(十级!$H$2:$H$9993,2)</f>
        <v>0</v>
      </c>
      <c r="N14" s="55" t="n">
        <f aca="false">COUNTIF(十级!$H$2:$H$9993,0)</f>
        <v>0</v>
      </c>
      <c r="O14" s="56" t="n">
        <f aca="false">SUM(J14:N14)</f>
        <v>0</v>
      </c>
      <c r="P14" s="57" t="n">
        <f aca="false">B14</f>
        <v>162</v>
      </c>
      <c r="Q14" s="58" t="s">
        <v>26</v>
      </c>
    </row>
    <row r="15" s="25" customFormat="true" ht="33" hidden="false" customHeight="true" outlineLevel="0" collapsed="false">
      <c r="A15" s="59" t="s">
        <v>27</v>
      </c>
      <c r="B15" s="60" t="n">
        <f aca="false">SUM(B5:B14)</f>
        <v>919</v>
      </c>
      <c r="C15" s="61" t="s">
        <v>28</v>
      </c>
      <c r="D15" s="62" t="n">
        <f aca="false">SUM(D5:D14)</f>
        <v>40</v>
      </c>
      <c r="E15" s="59" t="s">
        <v>29</v>
      </c>
      <c r="F15" s="63" t="n">
        <f aca="false">SUM(F5:F14)</f>
        <v>3.92096417514374</v>
      </c>
      <c r="G15" s="64"/>
      <c r="H15" s="65"/>
      <c r="I15" s="66" t="s">
        <v>30</v>
      </c>
      <c r="J15" s="67" t="n">
        <f aca="false">SUM(J5:J14)</f>
        <v>0</v>
      </c>
      <c r="K15" s="68" t="n">
        <f aca="false">SUM(K5:K14)</f>
        <v>0</v>
      </c>
      <c r="L15" s="68" t="n">
        <f aca="false">SUM(L5:L14)</f>
        <v>0</v>
      </c>
      <c r="M15" s="68" t="n">
        <f aca="false">SUM(M5:M14)</f>
        <v>0</v>
      </c>
      <c r="N15" s="68" t="n">
        <f aca="false">SUM(N5:N14)</f>
        <v>0</v>
      </c>
      <c r="P15" s="69"/>
      <c r="Q15" s="70"/>
    </row>
    <row r="16" customFormat="false" ht="12.75" hidden="false" customHeight="false" outlineLevel="0" collapsed="false">
      <c r="A16" s="71"/>
      <c r="B16" s="72"/>
      <c r="C16" s="72"/>
      <c r="D16" s="73"/>
      <c r="E16" s="74" t="s">
        <v>31</v>
      </c>
      <c r="F16" s="75" t="n">
        <f aca="false">D15+F15</f>
        <v>43.9209641751437</v>
      </c>
      <c r="G16" s="76"/>
      <c r="H16" s="5"/>
      <c r="I16" s="77"/>
      <c r="J16" s="6"/>
      <c r="K16" s="6"/>
      <c r="L16" s="6"/>
      <c r="M16" s="78" t="s">
        <v>32</v>
      </c>
      <c r="N16" s="79" t="n">
        <f aca="false">SUM(J15:N15)</f>
        <v>0</v>
      </c>
      <c r="O16" s="68" t="n">
        <f aca="false">SUM(O5:O14)</f>
        <v>0</v>
      </c>
      <c r="P16" s="80" t="n">
        <f aca="false">SUM(P5:P14)</f>
        <v>919</v>
      </c>
      <c r="Q16" s="81" t="n">
        <f aca="false">B15</f>
        <v>919</v>
      </c>
    </row>
    <row r="17" customFormat="false" ht="14.25" hidden="false" customHeight="true" outlineLevel="0" collapsed="false">
      <c r="A17" s="82"/>
      <c r="B17" s="83" t="s">
        <v>33</v>
      </c>
      <c r="C17" s="83"/>
      <c r="D17" s="84" t="s">
        <v>34</v>
      </c>
      <c r="E17" s="84"/>
      <c r="F17" s="85" t="n">
        <v>5</v>
      </c>
      <c r="G17" s="86"/>
      <c r="H17" s="87"/>
      <c r="I17" s="77"/>
      <c r="J17" s="6"/>
      <c r="K17" s="6"/>
      <c r="L17" s="6"/>
      <c r="M17" s="6"/>
      <c r="N17" s="6"/>
      <c r="O17" s="6"/>
      <c r="P17" s="6"/>
      <c r="Q17" s="6"/>
    </row>
    <row r="18" customFormat="false" ht="27" hidden="false" customHeight="true" outlineLevel="0" collapsed="false">
      <c r="A18" s="82"/>
      <c r="B18" s="83"/>
      <c r="C18" s="83"/>
      <c r="D18" s="88" t="s">
        <v>35</v>
      </c>
      <c r="E18" s="88"/>
      <c r="F18" s="89" t="n">
        <f aca="false">F16/(2*F17)</f>
        <v>4.39209641751438</v>
      </c>
      <c r="G18" s="87"/>
      <c r="H18" s="87"/>
      <c r="I18" s="6"/>
      <c r="J18" s="6"/>
      <c r="K18" s="6"/>
      <c r="L18" s="6"/>
      <c r="M18" s="6"/>
      <c r="N18" s="6"/>
      <c r="O18" s="6"/>
      <c r="P18" s="6"/>
      <c r="Q18" s="77"/>
    </row>
    <row r="19" customFormat="false" ht="27" hidden="false" customHeight="true" outlineLevel="0" collapsed="false">
      <c r="A19" s="90"/>
      <c r="B19" s="83"/>
      <c r="C19" s="83"/>
      <c r="D19" s="91" t="s">
        <v>36</v>
      </c>
      <c r="E19" s="91"/>
      <c r="F19" s="92" t="n">
        <f aca="false">F16/(2.5*F17)</f>
        <v>3.5136771340115</v>
      </c>
      <c r="G19" s="93"/>
      <c r="H19" s="87"/>
      <c r="I19" s="94"/>
      <c r="J19" s="94"/>
      <c r="K19" s="94"/>
      <c r="L19" s="94"/>
      <c r="M19" s="94"/>
      <c r="N19" s="94"/>
      <c r="O19" s="94"/>
      <c r="P19" s="95"/>
      <c r="Q19" s="95"/>
    </row>
    <row r="20" customFormat="false" ht="15" hidden="false" customHeight="true" outlineLevel="0" collapsed="false">
      <c r="A20" s="82"/>
      <c r="B20" s="96" t="s">
        <v>37</v>
      </c>
      <c r="C20" s="96"/>
      <c r="D20" s="97" t="s">
        <v>38</v>
      </c>
      <c r="E20" s="97"/>
      <c r="F20" s="98" t="n">
        <v>2</v>
      </c>
      <c r="G20" s="87"/>
      <c r="H20" s="87"/>
      <c r="I20" s="94"/>
      <c r="J20" s="94"/>
      <c r="K20" s="94"/>
      <c r="L20" s="94"/>
      <c r="M20" s="94"/>
      <c r="N20" s="94"/>
      <c r="O20" s="94"/>
      <c r="P20" s="95"/>
      <c r="Q20" s="95"/>
    </row>
    <row r="21" customFormat="false" ht="27" hidden="false" customHeight="true" outlineLevel="0" collapsed="false">
      <c r="A21" s="82"/>
      <c r="B21" s="96"/>
      <c r="C21" s="96"/>
      <c r="D21" s="99" t="s">
        <v>39</v>
      </c>
      <c r="E21" s="99"/>
      <c r="F21" s="100" t="n">
        <f aca="false">F16/(2*F20)</f>
        <v>10.9802410437859</v>
      </c>
      <c r="G21" s="87"/>
      <c r="H21" s="87"/>
      <c r="I21" s="94"/>
      <c r="J21" s="94"/>
      <c r="K21" s="94"/>
      <c r="L21" s="94"/>
      <c r="M21" s="94"/>
      <c r="N21" s="94"/>
      <c r="O21" s="94"/>
      <c r="P21" s="95"/>
      <c r="Q21" s="95"/>
    </row>
    <row r="22" customFormat="false" ht="27" hidden="false" customHeight="true" outlineLevel="0" collapsed="false">
      <c r="A22" s="101"/>
      <c r="B22" s="96"/>
      <c r="C22" s="96"/>
      <c r="D22" s="102" t="s">
        <v>40</v>
      </c>
      <c r="E22" s="102"/>
      <c r="F22" s="103" t="n">
        <f aca="false">F16/(2.5*F20)</f>
        <v>8.78419283502875</v>
      </c>
      <c r="G22" s="104"/>
      <c r="H22" s="87"/>
      <c r="I22" s="94"/>
      <c r="J22" s="94"/>
      <c r="K22" s="94"/>
      <c r="L22" s="94"/>
      <c r="M22" s="94"/>
      <c r="N22" s="94"/>
      <c r="O22" s="94"/>
      <c r="P22" s="95"/>
      <c r="Q22" s="95"/>
    </row>
    <row r="23" customFormat="false" ht="15" hidden="false" customHeight="true" outlineLevel="0" collapsed="false">
      <c r="A23" s="82"/>
      <c r="B23" s="105"/>
      <c r="C23" s="105"/>
      <c r="D23" s="105"/>
      <c r="E23" s="105"/>
      <c r="F23" s="106"/>
      <c r="G23" s="105"/>
      <c r="H23" s="10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</sheetData>
  <sheetProtection sheet="true" password="ddef" objects="true" scenarios="true"/>
  <mergeCells count="11">
    <mergeCell ref="A1:G1"/>
    <mergeCell ref="A2:G2"/>
    <mergeCell ref="I2:Q2"/>
    <mergeCell ref="B17:C19"/>
    <mergeCell ref="D17:E17"/>
    <mergeCell ref="D18:E18"/>
    <mergeCell ref="D19:E19"/>
    <mergeCell ref="B20:C22"/>
    <mergeCell ref="D20:E20"/>
    <mergeCell ref="D21:E21"/>
    <mergeCell ref="D22:E22"/>
  </mergeCells>
  <printOptions headings="false" gridLines="true" gridLinesSet="true" horizontalCentered="false" verticalCentered="false"/>
  <pageMargins left="0.865972222222222" right="0.196527777777778" top="0.472222222222222" bottom="0.354166666666667" header="0.511811023622047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40" activeCellId="0" sqref="A40:IV43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62"/>
    <col collapsed="false" customWidth="true" hidden="false" outlineLevel="0" max="2" min="2" style="108" width="12.62"/>
    <col collapsed="false" customWidth="true" hidden="false" outlineLevel="0" max="4" min="3" style="108" width="5.62"/>
    <col collapsed="false" customWidth="true" hidden="false" outlineLevel="0" max="5" min="5" style="108" width="10.62"/>
    <col collapsed="false" customWidth="true" hidden="false" outlineLevel="0" max="8" min="6" style="108" width="9.62"/>
    <col collapsed="false" customWidth="true" hidden="false" outlineLevel="0" max="9" min="9" style="107" width="9.62"/>
    <col collapsed="false" customWidth="true" hidden="false" outlineLevel="0" max="10" min="10" style="108" width="10.62"/>
    <col collapsed="false" customWidth="false" hidden="false" outlineLevel="0" max="11" min="11" style="108" width="9.99"/>
    <col collapsed="false" customWidth="true" hidden="false" outlineLevel="0" max="12" min="12" style="108" width="15.37"/>
    <col collapsed="false" customWidth="false" hidden="false" outlineLevel="0" max="257" min="13" style="108" width="9.99"/>
  </cols>
  <sheetData>
    <row r="1" s="111" customFormat="tru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  <c r="H1" s="110" t="s">
        <v>48</v>
      </c>
      <c r="I1" s="110" t="s">
        <v>49</v>
      </c>
      <c r="J1" s="110" t="s">
        <v>50</v>
      </c>
      <c r="K1" s="110" t="s">
        <v>51</v>
      </c>
      <c r="M1" s="110"/>
      <c r="N1" s="110"/>
      <c r="O1" s="110"/>
      <c r="P1" s="110"/>
      <c r="Q1" s="110"/>
      <c r="R1" s="110"/>
      <c r="T1" s="110"/>
      <c r="U1" s="110"/>
      <c r="V1" s="110"/>
      <c r="W1" s="110"/>
      <c r="X1" s="110"/>
      <c r="Y1" s="110"/>
      <c r="Z1" s="110"/>
    </row>
    <row r="2" customFormat="false" ht="19.5" hidden="false" customHeight="true" outlineLevel="0" collapsed="false">
      <c r="A2" s="112" t="n">
        <v>1029001</v>
      </c>
      <c r="B2" s="113" t="s">
        <v>867</v>
      </c>
      <c r="C2" s="113" t="s">
        <v>53</v>
      </c>
      <c r="D2" s="113" t="s">
        <v>59</v>
      </c>
      <c r="E2" s="114" t="s">
        <v>87</v>
      </c>
      <c r="F2" s="113" t="s">
        <v>56</v>
      </c>
      <c r="G2" s="113" t="s">
        <v>868</v>
      </c>
    </row>
    <row r="3" customFormat="false" ht="19.5" hidden="false" customHeight="true" outlineLevel="0" collapsed="false">
      <c r="A3" s="112" t="n">
        <v>1029002</v>
      </c>
      <c r="B3" s="113" t="s">
        <v>869</v>
      </c>
      <c r="C3" s="113" t="s">
        <v>53</v>
      </c>
      <c r="D3" s="113" t="s">
        <v>59</v>
      </c>
      <c r="E3" s="114" t="s">
        <v>335</v>
      </c>
      <c r="F3" s="113" t="s">
        <v>56</v>
      </c>
      <c r="G3" s="113" t="s">
        <v>868</v>
      </c>
    </row>
    <row r="4" customFormat="false" ht="19.5" hidden="false" customHeight="true" outlineLevel="0" collapsed="false">
      <c r="A4" s="112" t="n">
        <v>1029003</v>
      </c>
      <c r="B4" s="113" t="s">
        <v>870</v>
      </c>
      <c r="C4" s="113" t="s">
        <v>53</v>
      </c>
      <c r="D4" s="113" t="s">
        <v>54</v>
      </c>
      <c r="E4" s="114" t="s">
        <v>456</v>
      </c>
      <c r="F4" s="113" t="s">
        <v>56</v>
      </c>
      <c r="G4" s="113" t="s">
        <v>868</v>
      </c>
    </row>
    <row r="5" customFormat="false" ht="19.5" hidden="false" customHeight="true" outlineLevel="0" collapsed="false">
      <c r="A5" s="112" t="n">
        <v>1029004</v>
      </c>
      <c r="B5" s="113" t="s">
        <v>871</v>
      </c>
      <c r="C5" s="113" t="s">
        <v>53</v>
      </c>
      <c r="D5" s="113" t="s">
        <v>59</v>
      </c>
      <c r="E5" s="114" t="s">
        <v>217</v>
      </c>
      <c r="F5" s="113" t="s">
        <v>56</v>
      </c>
      <c r="G5" s="113" t="s">
        <v>868</v>
      </c>
    </row>
    <row r="6" customFormat="false" ht="19.5" hidden="false" customHeight="true" outlineLevel="0" collapsed="false">
      <c r="A6" s="112" t="n">
        <v>1029005</v>
      </c>
      <c r="B6" s="113" t="s">
        <v>872</v>
      </c>
      <c r="C6" s="113" t="s">
        <v>53</v>
      </c>
      <c r="D6" s="113" t="s">
        <v>54</v>
      </c>
      <c r="E6" s="114" t="s">
        <v>873</v>
      </c>
      <c r="F6" s="113" t="s">
        <v>56</v>
      </c>
      <c r="G6" s="113" t="s">
        <v>868</v>
      </c>
    </row>
    <row r="7" customFormat="false" ht="19.5" hidden="false" customHeight="true" outlineLevel="0" collapsed="false">
      <c r="A7" s="112" t="n">
        <v>1029006</v>
      </c>
      <c r="B7" s="113" t="s">
        <v>874</v>
      </c>
      <c r="C7" s="113" t="s">
        <v>53</v>
      </c>
      <c r="D7" s="113" t="s">
        <v>59</v>
      </c>
      <c r="E7" s="114" t="s">
        <v>96</v>
      </c>
      <c r="F7" s="113" t="s">
        <v>56</v>
      </c>
      <c r="G7" s="113" t="s">
        <v>868</v>
      </c>
    </row>
    <row r="8" customFormat="false" ht="19.5" hidden="false" customHeight="true" outlineLevel="0" collapsed="false">
      <c r="A8" s="112" t="n">
        <v>1029007</v>
      </c>
      <c r="B8" s="113" t="s">
        <v>875</v>
      </c>
      <c r="C8" s="113" t="s">
        <v>53</v>
      </c>
      <c r="D8" s="113" t="s">
        <v>54</v>
      </c>
      <c r="E8" s="114" t="s">
        <v>876</v>
      </c>
      <c r="F8" s="113" t="s">
        <v>56</v>
      </c>
      <c r="G8" s="113" t="s">
        <v>868</v>
      </c>
    </row>
    <row r="9" customFormat="false" ht="19.5" hidden="false" customHeight="true" outlineLevel="0" collapsed="false">
      <c r="A9" s="112" t="n">
        <v>1029008</v>
      </c>
      <c r="B9" s="113" t="s">
        <v>877</v>
      </c>
      <c r="C9" s="113" t="s">
        <v>53</v>
      </c>
      <c r="D9" s="113" t="s">
        <v>59</v>
      </c>
      <c r="E9" s="114" t="s">
        <v>876</v>
      </c>
      <c r="F9" s="113" t="s">
        <v>56</v>
      </c>
      <c r="G9" s="113" t="s">
        <v>868</v>
      </c>
    </row>
    <row r="10" customFormat="false" ht="19.5" hidden="false" customHeight="true" outlineLevel="0" collapsed="false">
      <c r="A10" s="112" t="n">
        <v>1029009</v>
      </c>
      <c r="B10" s="113" t="s">
        <v>878</v>
      </c>
      <c r="C10" s="113" t="s">
        <v>53</v>
      </c>
      <c r="D10" s="113" t="s">
        <v>59</v>
      </c>
      <c r="E10" s="114" t="s">
        <v>879</v>
      </c>
      <c r="F10" s="113" t="s">
        <v>56</v>
      </c>
      <c r="G10" s="113" t="s">
        <v>868</v>
      </c>
    </row>
    <row r="11" customFormat="false" ht="19.5" hidden="false" customHeight="true" outlineLevel="0" collapsed="false">
      <c r="A11" s="112" t="n">
        <v>1029010</v>
      </c>
      <c r="B11" s="113" t="s">
        <v>880</v>
      </c>
      <c r="C11" s="113" t="s">
        <v>53</v>
      </c>
      <c r="D11" s="113" t="s">
        <v>54</v>
      </c>
      <c r="E11" s="114" t="s">
        <v>643</v>
      </c>
      <c r="F11" s="113" t="s">
        <v>56</v>
      </c>
      <c r="G11" s="113" t="s">
        <v>868</v>
      </c>
      <c r="L11" s="115"/>
      <c r="N11" s="115"/>
      <c r="P11" s="115"/>
      <c r="T11" s="115"/>
      <c r="V11" s="115"/>
      <c r="X11" s="115"/>
    </row>
    <row r="12" customFormat="false" ht="19.5" hidden="false" customHeight="true" outlineLevel="0" collapsed="false">
      <c r="A12" s="112" t="n">
        <v>1029011</v>
      </c>
      <c r="B12" s="113" t="s">
        <v>881</v>
      </c>
      <c r="C12" s="113" t="s">
        <v>53</v>
      </c>
      <c r="D12" s="113" t="s">
        <v>54</v>
      </c>
      <c r="E12" s="114" t="s">
        <v>683</v>
      </c>
      <c r="F12" s="113" t="s">
        <v>56</v>
      </c>
      <c r="G12" s="113" t="s">
        <v>868</v>
      </c>
      <c r="P12" s="115"/>
      <c r="X12" s="115"/>
    </row>
    <row r="13" customFormat="false" ht="19.5" hidden="false" customHeight="true" outlineLevel="0" collapsed="false">
      <c r="A13" s="112" t="n">
        <v>1029012</v>
      </c>
      <c r="B13" s="113" t="s">
        <v>882</v>
      </c>
      <c r="C13" s="113" t="s">
        <v>53</v>
      </c>
      <c r="D13" s="113" t="s">
        <v>59</v>
      </c>
      <c r="E13" s="114" t="s">
        <v>490</v>
      </c>
      <c r="F13" s="113" t="s">
        <v>56</v>
      </c>
      <c r="G13" s="113" t="s">
        <v>868</v>
      </c>
      <c r="O13" s="115"/>
      <c r="P13" s="115"/>
      <c r="W13" s="115"/>
      <c r="X13" s="115"/>
    </row>
    <row r="14" customFormat="false" ht="19.5" hidden="false" customHeight="true" outlineLevel="0" collapsed="false">
      <c r="A14" s="112" t="n">
        <v>1029013</v>
      </c>
      <c r="B14" s="113" t="s">
        <v>883</v>
      </c>
      <c r="C14" s="113" t="s">
        <v>53</v>
      </c>
      <c r="D14" s="113" t="s">
        <v>59</v>
      </c>
      <c r="E14" s="114" t="s">
        <v>483</v>
      </c>
      <c r="F14" s="113" t="s">
        <v>56</v>
      </c>
      <c r="G14" s="113" t="s">
        <v>868</v>
      </c>
      <c r="O14" s="115"/>
      <c r="P14" s="115"/>
      <c r="W14" s="115"/>
      <c r="X14" s="115"/>
    </row>
    <row r="15" customFormat="false" ht="19.5" hidden="false" customHeight="true" outlineLevel="0" collapsed="false">
      <c r="A15" s="112" t="n">
        <v>1029014</v>
      </c>
      <c r="B15" s="113" t="s">
        <v>884</v>
      </c>
      <c r="C15" s="113" t="s">
        <v>53</v>
      </c>
      <c r="D15" s="113" t="s">
        <v>59</v>
      </c>
      <c r="E15" s="114" t="s">
        <v>385</v>
      </c>
      <c r="F15" s="113" t="s">
        <v>56</v>
      </c>
      <c r="G15" s="113" t="s">
        <v>868</v>
      </c>
      <c r="O15" s="115"/>
      <c r="P15" s="115"/>
      <c r="W15" s="115"/>
      <c r="X15" s="115"/>
    </row>
    <row r="16" customFormat="false" ht="19.5" hidden="false" customHeight="true" outlineLevel="0" collapsed="false">
      <c r="A16" s="112" t="n">
        <v>1029015</v>
      </c>
      <c r="B16" s="113" t="s">
        <v>885</v>
      </c>
      <c r="C16" s="113" t="s">
        <v>53</v>
      </c>
      <c r="D16" s="113" t="s">
        <v>59</v>
      </c>
      <c r="E16" s="114" t="s">
        <v>683</v>
      </c>
      <c r="F16" s="113" t="s">
        <v>56</v>
      </c>
      <c r="G16" s="113" t="s">
        <v>868</v>
      </c>
      <c r="O16" s="115"/>
      <c r="P16" s="115"/>
      <c r="W16" s="115"/>
      <c r="X16" s="115"/>
    </row>
    <row r="17" customFormat="false" ht="19.5" hidden="false" customHeight="true" outlineLevel="0" collapsed="false">
      <c r="A17" s="112" t="n">
        <v>1029016</v>
      </c>
      <c r="B17" s="113" t="s">
        <v>886</v>
      </c>
      <c r="C17" s="113" t="s">
        <v>53</v>
      </c>
      <c r="D17" s="113" t="s">
        <v>54</v>
      </c>
      <c r="E17" s="114" t="s">
        <v>340</v>
      </c>
      <c r="F17" s="113" t="s">
        <v>56</v>
      </c>
      <c r="G17" s="113" t="s">
        <v>868</v>
      </c>
      <c r="O17" s="115"/>
      <c r="P17" s="115"/>
      <c r="W17" s="115"/>
      <c r="X17" s="115"/>
    </row>
    <row r="18" customFormat="false" ht="19.5" hidden="false" customHeight="true" outlineLevel="0" collapsed="false">
      <c r="A18" s="112" t="n">
        <v>1029017</v>
      </c>
      <c r="B18" s="113" t="s">
        <v>887</v>
      </c>
      <c r="C18" s="113" t="s">
        <v>53</v>
      </c>
      <c r="D18" s="113" t="s">
        <v>59</v>
      </c>
      <c r="E18" s="114" t="s">
        <v>873</v>
      </c>
      <c r="F18" s="113" t="s">
        <v>56</v>
      </c>
      <c r="G18" s="113" t="s">
        <v>868</v>
      </c>
      <c r="O18" s="115"/>
      <c r="P18" s="115"/>
      <c r="W18" s="115"/>
      <c r="X18" s="115"/>
    </row>
    <row r="19" customFormat="false" ht="19.5" hidden="false" customHeight="true" outlineLevel="0" collapsed="false">
      <c r="A19" s="112" t="n">
        <v>1029018</v>
      </c>
      <c r="B19" s="113" t="s">
        <v>888</v>
      </c>
      <c r="C19" s="113" t="s">
        <v>53</v>
      </c>
      <c r="D19" s="113" t="s">
        <v>59</v>
      </c>
      <c r="E19" s="114" t="s">
        <v>490</v>
      </c>
      <c r="F19" s="113" t="s">
        <v>56</v>
      </c>
      <c r="G19" s="113" t="s">
        <v>868</v>
      </c>
    </row>
    <row r="20" customFormat="false" ht="19.5" hidden="false" customHeight="true" outlineLevel="0" collapsed="false">
      <c r="A20" s="112" t="n">
        <v>1029019</v>
      </c>
      <c r="B20" s="113" t="s">
        <v>889</v>
      </c>
      <c r="C20" s="113" t="s">
        <v>53</v>
      </c>
      <c r="D20" s="113" t="s">
        <v>54</v>
      </c>
      <c r="E20" s="114" t="s">
        <v>561</v>
      </c>
      <c r="F20" s="113" t="s">
        <v>56</v>
      </c>
      <c r="G20" s="113" t="s">
        <v>868</v>
      </c>
    </row>
    <row r="21" customFormat="false" ht="19.5" hidden="false" customHeight="true" outlineLevel="0" collapsed="false">
      <c r="A21" s="112" t="n">
        <v>1029020</v>
      </c>
      <c r="B21" s="113" t="s">
        <v>890</v>
      </c>
      <c r="C21" s="113" t="s">
        <v>53</v>
      </c>
      <c r="D21" s="113" t="s">
        <v>59</v>
      </c>
      <c r="E21" s="114" t="s">
        <v>456</v>
      </c>
      <c r="F21" s="113" t="s">
        <v>56</v>
      </c>
      <c r="G21" s="113" t="s">
        <v>868</v>
      </c>
      <c r="H21" s="115"/>
      <c r="I21" s="118"/>
    </row>
    <row r="22" customFormat="false" ht="19.5" hidden="false" customHeight="true" outlineLevel="0" collapsed="false">
      <c r="A22" s="112" t="n">
        <v>1029021</v>
      </c>
      <c r="B22" s="113" t="s">
        <v>891</v>
      </c>
      <c r="C22" s="113" t="s">
        <v>53</v>
      </c>
      <c r="D22" s="113" t="s">
        <v>54</v>
      </c>
      <c r="E22" s="114" t="s">
        <v>892</v>
      </c>
      <c r="F22" s="113" t="s">
        <v>56</v>
      </c>
      <c r="G22" s="113" t="s">
        <v>868</v>
      </c>
      <c r="H22" s="115"/>
      <c r="I22" s="118"/>
    </row>
    <row r="23" customFormat="false" ht="19.5" hidden="false" customHeight="true" outlineLevel="0" collapsed="false">
      <c r="A23" s="112" t="n">
        <v>1029022</v>
      </c>
      <c r="B23" s="113" t="s">
        <v>893</v>
      </c>
      <c r="C23" s="113" t="s">
        <v>53</v>
      </c>
      <c r="D23" s="113" t="s">
        <v>59</v>
      </c>
      <c r="E23" s="114" t="s">
        <v>296</v>
      </c>
      <c r="F23" s="113" t="s">
        <v>56</v>
      </c>
      <c r="G23" s="113" t="s">
        <v>868</v>
      </c>
    </row>
    <row r="24" customFormat="false" ht="19.5" hidden="false" customHeight="true" outlineLevel="0" collapsed="false">
      <c r="A24" s="112" t="n">
        <v>1029023</v>
      </c>
      <c r="B24" s="113" t="s">
        <v>894</v>
      </c>
      <c r="C24" s="113" t="s">
        <v>53</v>
      </c>
      <c r="D24" s="113" t="s">
        <v>59</v>
      </c>
      <c r="E24" s="114" t="s">
        <v>561</v>
      </c>
      <c r="F24" s="113" t="s">
        <v>56</v>
      </c>
      <c r="G24" s="113" t="s">
        <v>868</v>
      </c>
      <c r="H24" s="115"/>
      <c r="I24" s="118"/>
      <c r="J24" s="115"/>
      <c r="L24" s="115"/>
      <c r="M24" s="115"/>
    </row>
    <row r="25" customFormat="false" ht="19.5" hidden="false" customHeight="true" outlineLevel="0" collapsed="false">
      <c r="A25" s="112" t="n">
        <v>1029024</v>
      </c>
      <c r="B25" s="113" t="s">
        <v>895</v>
      </c>
      <c r="C25" s="113" t="s">
        <v>53</v>
      </c>
      <c r="D25" s="113" t="s">
        <v>59</v>
      </c>
      <c r="E25" s="114" t="s">
        <v>236</v>
      </c>
      <c r="F25" s="113" t="s">
        <v>56</v>
      </c>
      <c r="G25" s="113" t="s">
        <v>868</v>
      </c>
    </row>
    <row r="26" customFormat="false" ht="19.5" hidden="false" customHeight="true" outlineLevel="0" collapsed="false">
      <c r="A26" s="112" t="n">
        <v>1029025</v>
      </c>
      <c r="B26" s="113" t="s">
        <v>896</v>
      </c>
      <c r="C26" s="113" t="s">
        <v>53</v>
      </c>
      <c r="D26" s="113" t="s">
        <v>59</v>
      </c>
      <c r="E26" s="114" t="s">
        <v>897</v>
      </c>
      <c r="F26" s="113" t="s">
        <v>56</v>
      </c>
      <c r="G26" s="113" t="s">
        <v>868</v>
      </c>
    </row>
    <row r="27" customFormat="false" ht="19.5" hidden="false" customHeight="true" outlineLevel="0" collapsed="false">
      <c r="A27" s="112" t="n">
        <v>1029026</v>
      </c>
      <c r="B27" s="113" t="s">
        <v>898</v>
      </c>
      <c r="C27" s="113" t="s">
        <v>53</v>
      </c>
      <c r="D27" s="113" t="s">
        <v>59</v>
      </c>
      <c r="E27" s="114" t="s">
        <v>879</v>
      </c>
      <c r="F27" s="113" t="s">
        <v>56</v>
      </c>
      <c r="G27" s="113" t="s">
        <v>868</v>
      </c>
    </row>
    <row r="28" customFormat="false" ht="19.5" hidden="false" customHeight="true" outlineLevel="0" collapsed="false">
      <c r="A28" s="112" t="n">
        <v>1029027</v>
      </c>
      <c r="B28" s="113" t="s">
        <v>899</v>
      </c>
      <c r="C28" s="113" t="s">
        <v>53</v>
      </c>
      <c r="D28" s="113" t="s">
        <v>59</v>
      </c>
      <c r="E28" s="114" t="s">
        <v>236</v>
      </c>
      <c r="F28" s="113" t="s">
        <v>56</v>
      </c>
      <c r="G28" s="113" t="s">
        <v>868</v>
      </c>
    </row>
    <row r="29" customFormat="false" ht="19.5" hidden="false" customHeight="true" outlineLevel="0" collapsed="false">
      <c r="A29" s="112" t="n">
        <v>1029028</v>
      </c>
      <c r="B29" s="113" t="s">
        <v>900</v>
      </c>
      <c r="C29" s="113" t="s">
        <v>53</v>
      </c>
      <c r="D29" s="113" t="s">
        <v>59</v>
      </c>
      <c r="E29" s="114" t="s">
        <v>712</v>
      </c>
      <c r="F29" s="113" t="s">
        <v>56</v>
      </c>
      <c r="G29" s="113" t="s">
        <v>868</v>
      </c>
    </row>
    <row r="30" customFormat="false" ht="19.5" hidden="false" customHeight="true" outlineLevel="0" collapsed="false">
      <c r="A30" s="112" t="n">
        <v>1029029</v>
      </c>
      <c r="B30" s="113" t="s">
        <v>901</v>
      </c>
      <c r="C30" s="113" t="s">
        <v>53</v>
      </c>
      <c r="D30" s="113" t="s">
        <v>59</v>
      </c>
      <c r="E30" s="114" t="s">
        <v>490</v>
      </c>
      <c r="F30" s="113" t="s">
        <v>56</v>
      </c>
      <c r="G30" s="113" t="s">
        <v>868</v>
      </c>
    </row>
    <row r="31" customFormat="false" ht="19.5" hidden="false" customHeight="true" outlineLevel="0" collapsed="false">
      <c r="A31" s="112" t="n">
        <v>1029030</v>
      </c>
      <c r="B31" s="113" t="s">
        <v>902</v>
      </c>
      <c r="C31" s="113" t="s">
        <v>53</v>
      </c>
      <c r="D31" s="113" t="s">
        <v>59</v>
      </c>
      <c r="E31" s="114" t="s">
        <v>128</v>
      </c>
      <c r="F31" s="113" t="s">
        <v>56</v>
      </c>
      <c r="G31" s="113" t="s">
        <v>868</v>
      </c>
    </row>
    <row r="32" customFormat="false" ht="19.5" hidden="false" customHeight="true" outlineLevel="0" collapsed="false">
      <c r="A32" s="112" t="n">
        <v>1029031</v>
      </c>
      <c r="B32" s="113" t="s">
        <v>903</v>
      </c>
      <c r="C32" s="113" t="s">
        <v>53</v>
      </c>
      <c r="D32" s="113" t="s">
        <v>59</v>
      </c>
      <c r="E32" s="114" t="s">
        <v>64</v>
      </c>
      <c r="F32" s="113" t="s">
        <v>56</v>
      </c>
      <c r="G32" s="113" t="s">
        <v>868</v>
      </c>
    </row>
    <row r="33" customFormat="false" ht="19.5" hidden="false" customHeight="true" outlineLevel="0" collapsed="false">
      <c r="A33" s="112" t="n">
        <v>1029032</v>
      </c>
      <c r="B33" s="113" t="s">
        <v>904</v>
      </c>
      <c r="C33" s="113" t="s">
        <v>53</v>
      </c>
      <c r="D33" s="113" t="s">
        <v>59</v>
      </c>
      <c r="E33" s="114" t="s">
        <v>236</v>
      </c>
      <c r="F33" s="113" t="s">
        <v>56</v>
      </c>
      <c r="G33" s="113" t="s">
        <v>868</v>
      </c>
    </row>
    <row r="34" customFormat="false" ht="19.5" hidden="false" customHeight="true" outlineLevel="0" collapsed="false">
      <c r="A34" s="112" t="n">
        <v>1029033</v>
      </c>
      <c r="B34" s="113" t="s">
        <v>905</v>
      </c>
      <c r="C34" s="113" t="s">
        <v>53</v>
      </c>
      <c r="D34" s="113" t="s">
        <v>59</v>
      </c>
      <c r="E34" s="114" t="s">
        <v>217</v>
      </c>
      <c r="F34" s="113" t="s">
        <v>56</v>
      </c>
      <c r="G34" s="113" t="s">
        <v>868</v>
      </c>
    </row>
    <row r="35" customFormat="false" ht="19.5" hidden="false" customHeight="true" outlineLevel="0" collapsed="false">
      <c r="A35" s="112" t="n">
        <v>1029034</v>
      </c>
      <c r="B35" s="113" t="s">
        <v>906</v>
      </c>
      <c r="C35" s="113" t="s">
        <v>53</v>
      </c>
      <c r="D35" s="113" t="s">
        <v>59</v>
      </c>
      <c r="E35" s="114" t="s">
        <v>385</v>
      </c>
      <c r="F35" s="113" t="s">
        <v>56</v>
      </c>
      <c r="G35" s="113" t="s">
        <v>868</v>
      </c>
    </row>
    <row r="36" customFormat="false" ht="19.5" hidden="false" customHeight="true" outlineLevel="0" collapsed="false">
      <c r="A36" s="112" t="n">
        <v>1029035</v>
      </c>
      <c r="B36" s="113" t="s">
        <v>907</v>
      </c>
      <c r="C36" s="113" t="s">
        <v>53</v>
      </c>
      <c r="D36" s="113" t="s">
        <v>59</v>
      </c>
      <c r="E36" s="114" t="s">
        <v>490</v>
      </c>
      <c r="F36" s="113" t="s">
        <v>56</v>
      </c>
      <c r="G36" s="113" t="s">
        <v>868</v>
      </c>
    </row>
    <row r="37" customFormat="false" ht="19.5" hidden="false" customHeight="true" outlineLevel="0" collapsed="false">
      <c r="A37" s="112" t="n">
        <v>1029036</v>
      </c>
      <c r="B37" s="113" t="s">
        <v>908</v>
      </c>
      <c r="C37" s="113" t="s">
        <v>53</v>
      </c>
      <c r="D37" s="113" t="s">
        <v>54</v>
      </c>
      <c r="E37" s="114" t="s">
        <v>87</v>
      </c>
      <c r="F37" s="113" t="s">
        <v>56</v>
      </c>
      <c r="G37" s="113" t="s">
        <v>868</v>
      </c>
    </row>
    <row r="38" customFormat="false" ht="19.5" hidden="false" customHeight="true" outlineLevel="0" collapsed="false">
      <c r="A38" s="112" t="n">
        <v>1029037</v>
      </c>
      <c r="B38" s="113" t="s">
        <v>909</v>
      </c>
      <c r="C38" s="113" t="s">
        <v>53</v>
      </c>
      <c r="D38" s="113" t="s">
        <v>59</v>
      </c>
      <c r="E38" s="114" t="s">
        <v>259</v>
      </c>
      <c r="F38" s="113" t="s">
        <v>56</v>
      </c>
      <c r="G38" s="113" t="s">
        <v>868</v>
      </c>
    </row>
    <row r="39" customFormat="false" ht="19.5" hidden="false" customHeight="true" outlineLevel="0" collapsed="false">
      <c r="A39" s="112" t="n">
        <v>1029038</v>
      </c>
      <c r="B39" s="113" t="s">
        <v>910</v>
      </c>
      <c r="C39" s="113" t="s">
        <v>53</v>
      </c>
      <c r="D39" s="113" t="s">
        <v>59</v>
      </c>
      <c r="E39" s="114" t="s">
        <v>82</v>
      </c>
      <c r="F39" s="113" t="s">
        <v>56</v>
      </c>
      <c r="G39" s="113" t="s">
        <v>868</v>
      </c>
    </row>
    <row r="40" customFormat="false" ht="19.5" hidden="false" customHeight="true" outlineLevel="0" collapsed="false">
      <c r="A40" s="112" t="n">
        <v>1029039</v>
      </c>
      <c r="B40" s="113" t="s">
        <v>911</v>
      </c>
      <c r="C40" s="113" t="s">
        <v>53</v>
      </c>
      <c r="D40" s="113" t="s">
        <v>59</v>
      </c>
      <c r="E40" s="114" t="s">
        <v>393</v>
      </c>
      <c r="F40" s="113" t="s">
        <v>56</v>
      </c>
      <c r="G40" s="113" t="s">
        <v>868</v>
      </c>
    </row>
    <row r="41" customFormat="false" ht="19.5" hidden="false" customHeight="true" outlineLevel="0" collapsed="false">
      <c r="A41" s="112" t="n">
        <v>1029040</v>
      </c>
      <c r="B41" s="113" t="s">
        <v>912</v>
      </c>
      <c r="C41" s="113" t="s">
        <v>53</v>
      </c>
      <c r="D41" s="113" t="s">
        <v>59</v>
      </c>
      <c r="E41" s="114" t="s">
        <v>441</v>
      </c>
      <c r="F41" s="113" t="s">
        <v>56</v>
      </c>
      <c r="G41" s="113" t="s">
        <v>868</v>
      </c>
    </row>
    <row r="42" customFormat="false" ht="19.5" hidden="false" customHeight="true" outlineLevel="0" collapsed="false">
      <c r="A42" s="112" t="n">
        <v>1029041</v>
      </c>
      <c r="B42" s="113" t="s">
        <v>913</v>
      </c>
      <c r="C42" s="113" t="s">
        <v>53</v>
      </c>
      <c r="D42" s="113" t="s">
        <v>59</v>
      </c>
      <c r="E42" s="114" t="s">
        <v>261</v>
      </c>
      <c r="F42" s="113" t="s">
        <v>56</v>
      </c>
      <c r="G42" s="113" t="s">
        <v>868</v>
      </c>
    </row>
    <row r="43" customFormat="false" ht="19.5" hidden="false" customHeight="true" outlineLevel="0" collapsed="false">
      <c r="A43" s="112" t="n">
        <v>1029042</v>
      </c>
      <c r="B43" s="113" t="s">
        <v>914</v>
      </c>
      <c r="C43" s="113" t="s">
        <v>53</v>
      </c>
      <c r="D43" s="113" t="s">
        <v>59</v>
      </c>
      <c r="E43" s="114" t="s">
        <v>259</v>
      </c>
      <c r="F43" s="113" t="s">
        <v>56</v>
      </c>
      <c r="G43" s="113" t="s">
        <v>868</v>
      </c>
    </row>
    <row r="44" customFormat="false" ht="19.5" hidden="false" customHeight="true" outlineLevel="0" collapsed="false">
      <c r="A44" s="112" t="n">
        <v>1029043</v>
      </c>
      <c r="B44" s="113" t="s">
        <v>915</v>
      </c>
      <c r="C44" s="113" t="s">
        <v>53</v>
      </c>
      <c r="D44" s="113" t="s">
        <v>54</v>
      </c>
      <c r="E44" s="114" t="s">
        <v>265</v>
      </c>
      <c r="F44" s="113" t="s">
        <v>56</v>
      </c>
      <c r="G44" s="113" t="s">
        <v>868</v>
      </c>
    </row>
    <row r="45" customFormat="false" ht="19.5" hidden="false" customHeight="true" outlineLevel="0" collapsed="false">
      <c r="A45" s="112" t="n">
        <v>1029044</v>
      </c>
      <c r="B45" s="113" t="s">
        <v>916</v>
      </c>
      <c r="C45" s="113" t="s">
        <v>53</v>
      </c>
      <c r="D45" s="113" t="s">
        <v>59</v>
      </c>
      <c r="E45" s="114" t="s">
        <v>76</v>
      </c>
      <c r="F45" s="113" t="s">
        <v>56</v>
      </c>
      <c r="G45" s="113" t="s">
        <v>868</v>
      </c>
    </row>
    <row r="46" customFormat="false" ht="19.5" hidden="false" customHeight="true" outlineLevel="0" collapsed="false">
      <c r="A46" s="112" t="n">
        <v>1029045</v>
      </c>
      <c r="B46" s="113" t="s">
        <v>917</v>
      </c>
      <c r="C46" s="113" t="s">
        <v>53</v>
      </c>
      <c r="D46" s="113" t="s">
        <v>59</v>
      </c>
      <c r="E46" s="114" t="s">
        <v>380</v>
      </c>
      <c r="F46" s="113" t="s">
        <v>56</v>
      </c>
      <c r="G46" s="113" t="s">
        <v>868</v>
      </c>
    </row>
    <row r="47" customFormat="false" ht="19.5" hidden="false" customHeight="true" outlineLevel="0" collapsed="false">
      <c r="A47" s="112" t="n">
        <v>1029046</v>
      </c>
      <c r="B47" s="113" t="s">
        <v>918</v>
      </c>
      <c r="C47" s="113" t="s">
        <v>53</v>
      </c>
      <c r="D47" s="113" t="s">
        <v>59</v>
      </c>
      <c r="E47" s="114" t="s">
        <v>234</v>
      </c>
      <c r="F47" s="113" t="s">
        <v>56</v>
      </c>
      <c r="G47" s="113" t="s">
        <v>868</v>
      </c>
    </row>
    <row r="48" customFormat="false" ht="19.5" hidden="false" customHeight="true" outlineLevel="0" collapsed="false">
      <c r="A48" s="112" t="n">
        <v>1029047</v>
      </c>
      <c r="B48" s="113" t="s">
        <v>919</v>
      </c>
      <c r="C48" s="113" t="s">
        <v>53</v>
      </c>
      <c r="D48" s="113" t="s">
        <v>59</v>
      </c>
      <c r="E48" s="114" t="s">
        <v>483</v>
      </c>
      <c r="F48" s="113" t="s">
        <v>56</v>
      </c>
      <c r="G48" s="113" t="s">
        <v>868</v>
      </c>
      <c r="H48" s="115"/>
      <c r="I48" s="118"/>
      <c r="J48" s="115"/>
      <c r="L48" s="115"/>
      <c r="M48" s="115"/>
    </row>
    <row r="49" customFormat="false" ht="19.5" hidden="false" customHeight="true" outlineLevel="0" collapsed="false">
      <c r="A49" s="112" t="n">
        <v>1029048</v>
      </c>
      <c r="B49" s="113" t="s">
        <v>920</v>
      </c>
      <c r="C49" s="113" t="s">
        <v>53</v>
      </c>
      <c r="D49" s="113" t="s">
        <v>59</v>
      </c>
      <c r="E49" s="114" t="s">
        <v>691</v>
      </c>
      <c r="F49" s="113" t="s">
        <v>56</v>
      </c>
      <c r="G49" s="113" t="s">
        <v>868</v>
      </c>
    </row>
    <row r="50" customFormat="false" ht="19.5" hidden="false" customHeight="true" outlineLevel="0" collapsed="false">
      <c r="A50" s="112" t="n">
        <v>1029049</v>
      </c>
      <c r="B50" s="113" t="s">
        <v>921</v>
      </c>
      <c r="C50" s="113" t="s">
        <v>53</v>
      </c>
      <c r="D50" s="113" t="s">
        <v>54</v>
      </c>
      <c r="E50" s="114" t="s">
        <v>533</v>
      </c>
      <c r="F50" s="113" t="s">
        <v>56</v>
      </c>
      <c r="G50" s="113" t="s">
        <v>868</v>
      </c>
    </row>
    <row r="51" customFormat="false" ht="19.5" hidden="false" customHeight="true" outlineLevel="0" collapsed="false">
      <c r="A51" s="112" t="n">
        <v>1029050</v>
      </c>
      <c r="B51" s="113" t="s">
        <v>922</v>
      </c>
      <c r="C51" s="113" t="s">
        <v>53</v>
      </c>
      <c r="D51" s="113" t="s">
        <v>54</v>
      </c>
      <c r="E51" s="114" t="s">
        <v>136</v>
      </c>
      <c r="F51" s="113" t="s">
        <v>56</v>
      </c>
      <c r="G51" s="113" t="s">
        <v>868</v>
      </c>
    </row>
    <row r="52" customFormat="false" ht="19.5" hidden="false" customHeight="true" outlineLevel="0" collapsed="false">
      <c r="A52" s="112" t="n">
        <v>1029051</v>
      </c>
      <c r="B52" s="113" t="s">
        <v>923</v>
      </c>
      <c r="C52" s="113" t="s">
        <v>53</v>
      </c>
      <c r="D52" s="113" t="s">
        <v>54</v>
      </c>
      <c r="E52" s="114" t="s">
        <v>259</v>
      </c>
      <c r="F52" s="113" t="s">
        <v>56</v>
      </c>
      <c r="G52" s="113" t="s">
        <v>868</v>
      </c>
    </row>
    <row r="53" customFormat="false" ht="19.5" hidden="false" customHeight="true" outlineLevel="0" collapsed="false">
      <c r="A53" s="112" t="n">
        <v>1029052</v>
      </c>
      <c r="B53" s="113" t="s">
        <v>924</v>
      </c>
      <c r="C53" s="113" t="s">
        <v>53</v>
      </c>
      <c r="D53" s="113" t="s">
        <v>59</v>
      </c>
      <c r="E53" s="114" t="s">
        <v>96</v>
      </c>
      <c r="F53" s="113" t="s">
        <v>56</v>
      </c>
      <c r="G53" s="113" t="s">
        <v>868</v>
      </c>
    </row>
    <row r="54" customFormat="false" ht="19.5" hidden="false" customHeight="true" outlineLevel="0" collapsed="false">
      <c r="A54" s="112" t="n">
        <v>1029053</v>
      </c>
      <c r="B54" s="113" t="s">
        <v>925</v>
      </c>
      <c r="C54" s="113" t="s">
        <v>53</v>
      </c>
      <c r="D54" s="113" t="s">
        <v>59</v>
      </c>
      <c r="E54" s="114" t="s">
        <v>441</v>
      </c>
      <c r="F54" s="113" t="s">
        <v>56</v>
      </c>
      <c r="G54" s="113" t="s">
        <v>868</v>
      </c>
    </row>
    <row r="55" customFormat="false" ht="19.5" hidden="false" customHeight="true" outlineLevel="0" collapsed="false">
      <c r="A55" s="131"/>
      <c r="B55" s="132"/>
      <c r="C55" s="132"/>
      <c r="D55" s="132"/>
      <c r="E55" s="132"/>
      <c r="F55" s="132"/>
      <c r="G55" s="132"/>
    </row>
    <row r="56" customFormat="false" ht="19.5" hidden="false" customHeight="true" outlineLevel="0" collapsed="false">
      <c r="A56" s="131"/>
      <c r="B56" s="132"/>
      <c r="C56" s="132"/>
      <c r="D56" s="132"/>
      <c r="E56" s="132"/>
      <c r="F56" s="132"/>
      <c r="G56" s="132"/>
    </row>
    <row r="57" customFormat="false" ht="19.5" hidden="false" customHeight="true" outlineLevel="0" collapsed="false">
      <c r="A57" s="131"/>
      <c r="B57" s="132"/>
      <c r="C57" s="132"/>
      <c r="D57" s="132"/>
      <c r="E57" s="132"/>
      <c r="F57" s="132"/>
      <c r="G57" s="132"/>
    </row>
    <row r="58" customFormat="false" ht="19.5" hidden="false" customHeight="true" outlineLevel="0" collapsed="false">
      <c r="A58" s="131"/>
      <c r="B58" s="132"/>
      <c r="C58" s="132"/>
      <c r="D58" s="132"/>
      <c r="E58" s="132"/>
      <c r="F58" s="132"/>
      <c r="G58" s="132"/>
    </row>
    <row r="59" customFormat="false" ht="19.5" hidden="false" customHeight="true" outlineLevel="0" collapsed="false">
      <c r="A59" s="131"/>
      <c r="B59" s="132"/>
      <c r="C59" s="132"/>
      <c r="D59" s="132"/>
      <c r="E59" s="132"/>
      <c r="F59" s="132"/>
      <c r="G59" s="132"/>
    </row>
    <row r="60" customFormat="false" ht="19.5" hidden="false" customHeight="true" outlineLevel="0" collapsed="false">
      <c r="A60" s="131"/>
      <c r="B60" s="132"/>
      <c r="C60" s="132"/>
      <c r="D60" s="132"/>
      <c r="E60" s="132"/>
      <c r="F60" s="132"/>
      <c r="G60" s="132"/>
    </row>
    <row r="61" customFormat="false" ht="19.5" hidden="false" customHeight="true" outlineLevel="0" collapsed="false">
      <c r="A61" s="131"/>
      <c r="B61" s="132"/>
      <c r="C61" s="132"/>
      <c r="D61" s="132"/>
      <c r="E61" s="132"/>
      <c r="F61" s="132"/>
      <c r="G61" s="132"/>
    </row>
    <row r="62" customFormat="false" ht="19.5" hidden="false" customHeight="true" outlineLevel="0" collapsed="false">
      <c r="A62" s="131"/>
      <c r="B62" s="132"/>
      <c r="C62" s="132"/>
      <c r="D62" s="132"/>
      <c r="E62" s="132"/>
      <c r="F62" s="132"/>
      <c r="G62" s="132"/>
    </row>
    <row r="63" customFormat="false" ht="19.5" hidden="false" customHeight="true" outlineLevel="0" collapsed="false">
      <c r="A63" s="131"/>
      <c r="B63" s="132"/>
      <c r="C63" s="132"/>
      <c r="D63" s="132"/>
      <c r="E63" s="132"/>
      <c r="F63" s="132"/>
      <c r="G63" s="132"/>
    </row>
    <row r="64" customFormat="false" ht="19.5" hidden="false" customHeight="true" outlineLevel="0" collapsed="false">
      <c r="A64" s="131"/>
      <c r="B64" s="132"/>
      <c r="C64" s="132"/>
      <c r="D64" s="132"/>
      <c r="E64" s="132"/>
      <c r="F64" s="132"/>
      <c r="G64" s="132"/>
    </row>
    <row r="65" customFormat="false" ht="19.5" hidden="false" customHeight="true" outlineLevel="0" collapsed="false">
      <c r="A65" s="131"/>
      <c r="B65" s="132"/>
      <c r="C65" s="132"/>
      <c r="D65" s="132"/>
      <c r="E65" s="132"/>
      <c r="F65" s="132"/>
      <c r="G65" s="132"/>
    </row>
    <row r="66" customFormat="false" ht="19.5" hidden="false" customHeight="true" outlineLevel="0" collapsed="false">
      <c r="A66" s="131"/>
      <c r="B66" s="132"/>
      <c r="C66" s="132"/>
      <c r="D66" s="132"/>
      <c r="E66" s="132"/>
      <c r="F66" s="132"/>
      <c r="G66" s="132"/>
    </row>
    <row r="67" customFormat="false" ht="19.5" hidden="false" customHeight="true" outlineLevel="0" collapsed="false">
      <c r="A67" s="131"/>
      <c r="B67" s="132"/>
      <c r="C67" s="132"/>
      <c r="D67" s="132"/>
      <c r="E67" s="132"/>
      <c r="F67" s="132"/>
      <c r="G67" s="132"/>
      <c r="H67" s="115"/>
      <c r="I67" s="118"/>
    </row>
    <row r="68" customFormat="false" ht="19.5" hidden="false" customHeight="true" outlineLevel="0" collapsed="false">
      <c r="A68" s="131"/>
      <c r="B68" s="132"/>
      <c r="C68" s="132"/>
      <c r="D68" s="132"/>
      <c r="E68" s="132"/>
      <c r="F68" s="132"/>
      <c r="G68" s="132"/>
      <c r="H68" s="115"/>
      <c r="I68" s="118"/>
    </row>
    <row r="69" customFormat="false" ht="19.5" hidden="false" customHeight="true" outlineLevel="0" collapsed="false">
      <c r="A69" s="131"/>
      <c r="B69" s="132"/>
      <c r="C69" s="132"/>
      <c r="D69" s="132"/>
      <c r="E69" s="132"/>
      <c r="F69" s="132"/>
      <c r="G69" s="132"/>
    </row>
    <row r="70" customFormat="false" ht="19.5" hidden="false" customHeight="true" outlineLevel="0" collapsed="false">
      <c r="A70" s="131"/>
      <c r="B70" s="132"/>
      <c r="C70" s="132"/>
      <c r="D70" s="132"/>
      <c r="E70" s="132"/>
      <c r="F70" s="132"/>
      <c r="G70" s="132"/>
      <c r="H70" s="115"/>
      <c r="I70" s="118"/>
    </row>
    <row r="71" customFormat="false" ht="19.5" hidden="false" customHeight="true" outlineLevel="0" collapsed="false">
      <c r="A71" s="131"/>
      <c r="B71" s="132"/>
      <c r="C71" s="132"/>
      <c r="D71" s="132"/>
      <c r="E71" s="132"/>
      <c r="F71" s="132"/>
      <c r="G71" s="132"/>
    </row>
    <row r="72" customFormat="false" ht="19.5" hidden="false" customHeight="true" outlineLevel="0" collapsed="false">
      <c r="A72" s="131"/>
      <c r="B72" s="132"/>
      <c r="C72" s="132"/>
      <c r="D72" s="132"/>
      <c r="E72" s="132"/>
      <c r="F72" s="132"/>
      <c r="G72" s="132"/>
    </row>
    <row r="73" customFormat="false" ht="19.5" hidden="false" customHeight="true" outlineLevel="0" collapsed="false">
      <c r="A73" s="131"/>
      <c r="B73" s="132"/>
      <c r="C73" s="132"/>
      <c r="D73" s="132"/>
      <c r="E73" s="132"/>
      <c r="F73" s="132"/>
      <c r="G73" s="132"/>
    </row>
    <row r="74" customFormat="false" ht="19.5" hidden="false" customHeight="true" outlineLevel="0" collapsed="false">
      <c r="A74" s="131"/>
      <c r="B74" s="132"/>
      <c r="C74" s="132"/>
      <c r="D74" s="132"/>
      <c r="E74" s="132"/>
      <c r="F74" s="132"/>
      <c r="G74" s="132"/>
    </row>
    <row r="75" customFormat="false" ht="19.5" hidden="false" customHeight="true" outlineLevel="0" collapsed="false">
      <c r="A75" s="131"/>
      <c r="B75" s="132"/>
      <c r="C75" s="132"/>
      <c r="D75" s="132"/>
      <c r="E75" s="132"/>
      <c r="F75" s="132"/>
      <c r="G75" s="132"/>
    </row>
    <row r="76" customFormat="false" ht="19.5" hidden="false" customHeight="true" outlineLevel="0" collapsed="false">
      <c r="A76" s="131"/>
      <c r="B76" s="132"/>
      <c r="C76" s="132"/>
      <c r="D76" s="132"/>
      <c r="E76" s="132"/>
      <c r="F76" s="132"/>
      <c r="G76" s="132"/>
    </row>
    <row r="77" customFormat="false" ht="19.5" hidden="false" customHeight="true" outlineLevel="0" collapsed="false">
      <c r="A77" s="131"/>
      <c r="B77" s="132"/>
      <c r="C77" s="132"/>
      <c r="D77" s="132"/>
      <c r="E77" s="132"/>
      <c r="F77" s="132"/>
      <c r="G77" s="132"/>
    </row>
    <row r="78" customFormat="false" ht="19.5" hidden="false" customHeight="true" outlineLevel="0" collapsed="false">
      <c r="A78" s="131"/>
      <c r="B78" s="132"/>
      <c r="C78" s="132"/>
      <c r="D78" s="132"/>
      <c r="E78" s="132"/>
      <c r="F78" s="132"/>
      <c r="G78" s="132"/>
    </row>
    <row r="79" customFormat="false" ht="19.5" hidden="false" customHeight="true" outlineLevel="0" collapsed="false">
      <c r="A79" s="131"/>
      <c r="B79" s="132"/>
      <c r="C79" s="132"/>
      <c r="D79" s="132"/>
      <c r="E79" s="132"/>
      <c r="F79" s="132"/>
      <c r="G79" s="132"/>
    </row>
    <row r="80" customFormat="false" ht="19.5" hidden="false" customHeight="true" outlineLevel="0" collapsed="false">
      <c r="A80" s="131"/>
      <c r="B80" s="132"/>
      <c r="C80" s="132"/>
      <c r="D80" s="132"/>
      <c r="E80" s="132"/>
      <c r="F80" s="132"/>
      <c r="G80" s="132"/>
    </row>
    <row r="81" customFormat="false" ht="19.5" hidden="false" customHeight="true" outlineLevel="0" collapsed="false">
      <c r="A81" s="131"/>
      <c r="B81" s="132"/>
      <c r="C81" s="132"/>
      <c r="D81" s="132"/>
      <c r="E81" s="132"/>
      <c r="F81" s="132"/>
      <c r="G81" s="132"/>
    </row>
    <row r="82" customFormat="false" ht="19.5" hidden="false" customHeight="true" outlineLevel="0" collapsed="false">
      <c r="A82" s="131"/>
      <c r="B82" s="132"/>
      <c r="C82" s="132"/>
      <c r="D82" s="132"/>
      <c r="E82" s="132"/>
      <c r="F82" s="132"/>
      <c r="G82" s="132"/>
    </row>
    <row r="83" customFormat="false" ht="19.5" hidden="false" customHeight="true" outlineLevel="0" collapsed="false">
      <c r="A83" s="131"/>
      <c r="B83" s="132"/>
      <c r="C83" s="132"/>
      <c r="D83" s="132"/>
      <c r="E83" s="132"/>
      <c r="F83" s="132"/>
      <c r="G83" s="132"/>
    </row>
    <row r="84" customFormat="false" ht="19.5" hidden="false" customHeight="true" outlineLevel="0" collapsed="false">
      <c r="A84" s="131"/>
      <c r="B84" s="132"/>
      <c r="C84" s="132"/>
      <c r="D84" s="132"/>
      <c r="E84" s="132"/>
      <c r="F84" s="132"/>
      <c r="G84" s="132"/>
    </row>
    <row r="85" customFormat="false" ht="19.5" hidden="false" customHeight="true" outlineLevel="0" collapsed="false">
      <c r="A85" s="131"/>
      <c r="B85" s="132"/>
      <c r="C85" s="132"/>
      <c r="D85" s="132"/>
      <c r="E85" s="132"/>
      <c r="F85" s="132"/>
      <c r="G85" s="132"/>
    </row>
    <row r="86" customFormat="false" ht="19.5" hidden="false" customHeight="true" outlineLevel="0" collapsed="false">
      <c r="A86" s="131"/>
      <c r="B86" s="132"/>
      <c r="C86" s="132"/>
      <c r="D86" s="132"/>
      <c r="E86" s="132"/>
      <c r="F86" s="132"/>
      <c r="G86" s="132"/>
    </row>
    <row r="87" customFormat="false" ht="19.5" hidden="false" customHeight="true" outlineLevel="0" collapsed="false">
      <c r="A87" s="131"/>
      <c r="B87" s="132"/>
      <c r="C87" s="132"/>
      <c r="D87" s="132"/>
      <c r="E87" s="132"/>
      <c r="F87" s="132"/>
      <c r="G87" s="132"/>
    </row>
    <row r="88" customFormat="false" ht="19.5" hidden="false" customHeight="true" outlineLevel="0" collapsed="false">
      <c r="A88" s="131"/>
      <c r="B88" s="132"/>
      <c r="C88" s="132"/>
      <c r="D88" s="132"/>
      <c r="E88" s="132"/>
      <c r="F88" s="132"/>
      <c r="G88" s="132"/>
    </row>
    <row r="89" customFormat="false" ht="19.5" hidden="false" customHeight="true" outlineLevel="0" collapsed="false">
      <c r="A89" s="131"/>
      <c r="B89" s="132"/>
      <c r="C89" s="132"/>
      <c r="D89" s="132"/>
      <c r="E89" s="132"/>
      <c r="F89" s="132"/>
      <c r="G89" s="132"/>
    </row>
    <row r="90" customFormat="false" ht="19.5" hidden="false" customHeight="true" outlineLevel="0" collapsed="false">
      <c r="A90" s="131"/>
      <c r="B90" s="132"/>
      <c r="C90" s="132"/>
      <c r="D90" s="132"/>
      <c r="E90" s="132"/>
      <c r="F90" s="132"/>
      <c r="G90" s="132"/>
    </row>
    <row r="91" customFormat="false" ht="19.5" hidden="false" customHeight="true" outlineLevel="0" collapsed="false">
      <c r="A91" s="131"/>
      <c r="B91" s="132"/>
      <c r="C91" s="132"/>
      <c r="D91" s="132"/>
      <c r="E91" s="132"/>
      <c r="F91" s="132"/>
      <c r="G91" s="132"/>
    </row>
    <row r="92" customFormat="false" ht="19.5" hidden="false" customHeight="true" outlineLevel="0" collapsed="false">
      <c r="A92" s="131"/>
      <c r="B92" s="132"/>
      <c r="C92" s="132"/>
      <c r="D92" s="132"/>
      <c r="E92" s="132"/>
      <c r="F92" s="132"/>
      <c r="G92" s="132"/>
    </row>
    <row r="93" customFormat="false" ht="19.5" hidden="false" customHeight="true" outlineLevel="0" collapsed="false">
      <c r="A93" s="131"/>
      <c r="B93" s="132"/>
      <c r="C93" s="132"/>
      <c r="D93" s="132"/>
      <c r="E93" s="132"/>
      <c r="F93" s="132"/>
      <c r="G93" s="132"/>
    </row>
    <row r="94" customFormat="false" ht="19.5" hidden="false" customHeight="true" outlineLevel="0" collapsed="false">
      <c r="A94" s="131"/>
      <c r="B94" s="132"/>
      <c r="C94" s="132"/>
      <c r="D94" s="132"/>
      <c r="E94" s="132"/>
      <c r="F94" s="132"/>
      <c r="G94" s="132"/>
    </row>
    <row r="95" customFormat="false" ht="19.5" hidden="false" customHeight="true" outlineLevel="0" collapsed="false">
      <c r="A95" s="131"/>
      <c r="B95" s="132"/>
      <c r="C95" s="132"/>
      <c r="D95" s="132"/>
      <c r="E95" s="132"/>
      <c r="F95" s="132"/>
      <c r="G95" s="132"/>
    </row>
    <row r="96" customFormat="false" ht="19.5" hidden="false" customHeight="true" outlineLevel="0" collapsed="false">
      <c r="A96" s="131"/>
      <c r="B96" s="132"/>
      <c r="C96" s="132"/>
      <c r="D96" s="132"/>
      <c r="E96" s="132"/>
      <c r="F96" s="132"/>
      <c r="G96" s="132"/>
    </row>
    <row r="97" customFormat="false" ht="19.5" hidden="false" customHeight="true" outlineLevel="0" collapsed="false">
      <c r="A97" s="131"/>
      <c r="B97" s="132"/>
      <c r="C97" s="132"/>
      <c r="D97" s="132"/>
      <c r="E97" s="132"/>
      <c r="F97" s="132"/>
      <c r="G97" s="132"/>
    </row>
  </sheetData>
  <printOptions headings="false" gridLines="true" gridLinesSet="true" horizontalCentered="false" verticalCentered="false"/>
  <pageMargins left="0.786805555555556" right="0.196527777777778" top="0.472222222222222" bottom="0.472222222222222" header="0.196527777777778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九级考生花名册&amp;R&amp;"Times New Roman,Regular"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50" activePane="bottomRight" state="frozen"/>
      <selection pane="topLeft" activeCell="A1" activeCellId="0" sqref="A1"/>
      <selection pane="topRight" activeCell="C1" activeCellId="0" sqref="C1"/>
      <selection pane="bottomLeft" activeCell="A150" activeCellId="0" sqref="A150"/>
      <selection pane="bottomRight" activeCell="A163" activeCellId="0" sqref="A163:IV163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62"/>
    <col collapsed="false" customWidth="true" hidden="false" outlineLevel="0" max="2" min="2" style="108" width="12.62"/>
    <col collapsed="false" customWidth="true" hidden="false" outlineLevel="0" max="4" min="3" style="108" width="5.62"/>
    <col collapsed="false" customWidth="true" hidden="false" outlineLevel="0" max="5" min="5" style="108" width="10.62"/>
    <col collapsed="false" customWidth="true" hidden="false" outlineLevel="0" max="8" min="6" style="108" width="9.62"/>
    <col collapsed="false" customWidth="true" hidden="false" outlineLevel="0" max="9" min="9" style="107" width="9.62"/>
    <col collapsed="false" customWidth="true" hidden="false" outlineLevel="0" max="10" min="10" style="108" width="10.62"/>
    <col collapsed="false" customWidth="false" hidden="false" outlineLevel="0" max="11" min="11" style="108" width="9.99"/>
    <col collapsed="false" customWidth="true" hidden="false" outlineLevel="0" max="12" min="12" style="108" width="15.37"/>
    <col collapsed="false" customWidth="false" hidden="false" outlineLevel="0" max="257" min="13" style="108" width="9.99"/>
  </cols>
  <sheetData>
    <row r="1" s="111" customFormat="tru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  <c r="H1" s="110" t="s">
        <v>48</v>
      </c>
      <c r="I1" s="110" t="s">
        <v>49</v>
      </c>
      <c r="J1" s="110" t="s">
        <v>50</v>
      </c>
      <c r="K1" s="110" t="s">
        <v>51</v>
      </c>
      <c r="M1" s="110"/>
      <c r="N1" s="110"/>
      <c r="O1" s="110"/>
      <c r="P1" s="110"/>
      <c r="Q1" s="110"/>
      <c r="R1" s="110"/>
      <c r="T1" s="110"/>
      <c r="U1" s="110"/>
      <c r="V1" s="110"/>
      <c r="W1" s="110"/>
      <c r="X1" s="110"/>
      <c r="Y1" s="110"/>
      <c r="Z1" s="110"/>
    </row>
    <row r="2" customFormat="false" ht="19.5" hidden="false" customHeight="true" outlineLevel="0" collapsed="false">
      <c r="A2" s="112" t="n">
        <v>10210001</v>
      </c>
      <c r="B2" s="113" t="s">
        <v>926</v>
      </c>
      <c r="C2" s="113" t="s">
        <v>53</v>
      </c>
      <c r="D2" s="113" t="s">
        <v>59</v>
      </c>
      <c r="E2" s="114" t="s">
        <v>236</v>
      </c>
      <c r="F2" s="113" t="s">
        <v>56</v>
      </c>
      <c r="G2" s="113" t="s">
        <v>927</v>
      </c>
    </row>
    <row r="3" customFormat="false" ht="19.5" hidden="false" customHeight="true" outlineLevel="0" collapsed="false">
      <c r="A3" s="112" t="n">
        <v>10210002</v>
      </c>
      <c r="B3" s="113" t="s">
        <v>928</v>
      </c>
      <c r="C3" s="113" t="s">
        <v>53</v>
      </c>
      <c r="D3" s="113" t="s">
        <v>59</v>
      </c>
      <c r="E3" s="114" t="s">
        <v>296</v>
      </c>
      <c r="F3" s="113" t="s">
        <v>56</v>
      </c>
      <c r="G3" s="113" t="s">
        <v>927</v>
      </c>
    </row>
    <row r="4" customFormat="false" ht="19.5" hidden="false" customHeight="true" outlineLevel="0" collapsed="false">
      <c r="A4" s="112" t="n">
        <v>10210003</v>
      </c>
      <c r="B4" s="113" t="s">
        <v>929</v>
      </c>
      <c r="C4" s="113" t="s">
        <v>53</v>
      </c>
      <c r="D4" s="113" t="s">
        <v>54</v>
      </c>
      <c r="E4" s="114" t="s">
        <v>930</v>
      </c>
      <c r="F4" s="113" t="s">
        <v>56</v>
      </c>
      <c r="G4" s="113" t="s">
        <v>927</v>
      </c>
    </row>
    <row r="5" customFormat="false" ht="19.5" hidden="false" customHeight="true" outlineLevel="0" collapsed="false">
      <c r="A5" s="112" t="n">
        <v>10210004</v>
      </c>
      <c r="B5" s="113" t="s">
        <v>931</v>
      </c>
      <c r="C5" s="113" t="s">
        <v>53</v>
      </c>
      <c r="D5" s="113" t="s">
        <v>54</v>
      </c>
      <c r="E5" s="114" t="s">
        <v>561</v>
      </c>
      <c r="F5" s="113" t="s">
        <v>56</v>
      </c>
      <c r="G5" s="113" t="s">
        <v>927</v>
      </c>
    </row>
    <row r="6" customFormat="false" ht="19.5" hidden="false" customHeight="true" outlineLevel="0" collapsed="false">
      <c r="A6" s="112" t="n">
        <v>10210005</v>
      </c>
      <c r="B6" s="113" t="s">
        <v>932</v>
      </c>
      <c r="C6" s="113" t="s">
        <v>53</v>
      </c>
      <c r="D6" s="113" t="s">
        <v>54</v>
      </c>
      <c r="E6" s="114" t="s">
        <v>217</v>
      </c>
      <c r="F6" s="113" t="s">
        <v>56</v>
      </c>
      <c r="G6" s="113" t="s">
        <v>927</v>
      </c>
    </row>
    <row r="7" customFormat="false" ht="19.5" hidden="false" customHeight="true" outlineLevel="0" collapsed="false">
      <c r="A7" s="112" t="n">
        <v>10210006</v>
      </c>
      <c r="B7" s="113" t="s">
        <v>933</v>
      </c>
      <c r="C7" s="113" t="s">
        <v>53</v>
      </c>
      <c r="D7" s="113" t="s">
        <v>54</v>
      </c>
      <c r="E7" s="114" t="s">
        <v>879</v>
      </c>
      <c r="F7" s="113" t="s">
        <v>56</v>
      </c>
      <c r="G7" s="113" t="s">
        <v>927</v>
      </c>
    </row>
    <row r="8" customFormat="false" ht="19.5" hidden="false" customHeight="true" outlineLevel="0" collapsed="false">
      <c r="A8" s="112" t="n">
        <v>10210007</v>
      </c>
      <c r="B8" s="113" t="s">
        <v>934</v>
      </c>
      <c r="C8" s="113" t="s">
        <v>53</v>
      </c>
      <c r="D8" s="113" t="s">
        <v>59</v>
      </c>
      <c r="E8" s="114" t="s">
        <v>643</v>
      </c>
      <c r="F8" s="113" t="s">
        <v>56</v>
      </c>
      <c r="G8" s="113" t="s">
        <v>927</v>
      </c>
    </row>
    <row r="9" customFormat="false" ht="19.5" hidden="false" customHeight="true" outlineLevel="0" collapsed="false">
      <c r="A9" s="112" t="n">
        <v>10210008</v>
      </c>
      <c r="B9" s="113" t="s">
        <v>935</v>
      </c>
      <c r="C9" s="113" t="s">
        <v>53</v>
      </c>
      <c r="D9" s="113" t="s">
        <v>59</v>
      </c>
      <c r="E9" s="114" t="s">
        <v>561</v>
      </c>
      <c r="F9" s="113" t="s">
        <v>56</v>
      </c>
      <c r="G9" s="113" t="s">
        <v>927</v>
      </c>
    </row>
    <row r="10" customFormat="false" ht="19.5" hidden="false" customHeight="true" outlineLevel="0" collapsed="false">
      <c r="A10" s="112" t="n">
        <v>10210009</v>
      </c>
      <c r="B10" s="113" t="s">
        <v>936</v>
      </c>
      <c r="C10" s="113" t="s">
        <v>53</v>
      </c>
      <c r="D10" s="113" t="s">
        <v>54</v>
      </c>
      <c r="E10" s="114" t="s">
        <v>261</v>
      </c>
      <c r="F10" s="113" t="s">
        <v>56</v>
      </c>
      <c r="G10" s="113" t="s">
        <v>927</v>
      </c>
      <c r="L10" s="115"/>
      <c r="N10" s="115"/>
      <c r="P10" s="115"/>
      <c r="T10" s="115"/>
      <c r="V10" s="115"/>
      <c r="X10" s="115"/>
    </row>
    <row r="11" customFormat="false" ht="19.5" hidden="false" customHeight="true" outlineLevel="0" collapsed="false">
      <c r="A11" s="112" t="n">
        <v>10210010</v>
      </c>
      <c r="B11" s="113" t="s">
        <v>937</v>
      </c>
      <c r="C11" s="113" t="s">
        <v>53</v>
      </c>
      <c r="D11" s="113" t="s">
        <v>59</v>
      </c>
      <c r="E11" s="114" t="s">
        <v>146</v>
      </c>
      <c r="F11" s="113" t="s">
        <v>56</v>
      </c>
      <c r="G11" s="113" t="s">
        <v>927</v>
      </c>
      <c r="P11" s="115"/>
      <c r="X11" s="115"/>
    </row>
    <row r="12" customFormat="false" ht="19.5" hidden="false" customHeight="true" outlineLevel="0" collapsed="false">
      <c r="A12" s="112" t="n">
        <v>10210011</v>
      </c>
      <c r="B12" s="113" t="s">
        <v>938</v>
      </c>
      <c r="C12" s="113" t="s">
        <v>53</v>
      </c>
      <c r="D12" s="113" t="s">
        <v>54</v>
      </c>
      <c r="E12" s="114" t="s">
        <v>939</v>
      </c>
      <c r="F12" s="113" t="s">
        <v>56</v>
      </c>
      <c r="G12" s="113" t="s">
        <v>927</v>
      </c>
      <c r="O12" s="115"/>
      <c r="P12" s="115"/>
      <c r="W12" s="115"/>
      <c r="X12" s="115"/>
    </row>
    <row r="13" customFormat="false" ht="19.5" hidden="false" customHeight="true" outlineLevel="0" collapsed="false">
      <c r="A13" s="112" t="n">
        <v>10210012</v>
      </c>
      <c r="B13" s="113" t="s">
        <v>940</v>
      </c>
      <c r="C13" s="113" t="s">
        <v>53</v>
      </c>
      <c r="D13" s="113" t="s">
        <v>59</v>
      </c>
      <c r="E13" s="114" t="s">
        <v>879</v>
      </c>
      <c r="F13" s="113" t="s">
        <v>56</v>
      </c>
      <c r="G13" s="113" t="s">
        <v>927</v>
      </c>
      <c r="O13" s="115"/>
      <c r="P13" s="115"/>
      <c r="W13" s="115"/>
      <c r="X13" s="115"/>
    </row>
    <row r="14" customFormat="false" ht="19.5" hidden="false" customHeight="true" outlineLevel="0" collapsed="false">
      <c r="A14" s="112" t="n">
        <v>10210013</v>
      </c>
      <c r="B14" s="113" t="s">
        <v>941</v>
      </c>
      <c r="C14" s="113" t="s">
        <v>53</v>
      </c>
      <c r="D14" s="113" t="s">
        <v>59</v>
      </c>
      <c r="E14" s="114" t="s">
        <v>942</v>
      </c>
      <c r="F14" s="113" t="s">
        <v>56</v>
      </c>
      <c r="G14" s="113" t="s">
        <v>927</v>
      </c>
    </row>
    <row r="15" customFormat="false" ht="19.5" hidden="false" customHeight="true" outlineLevel="0" collapsed="false">
      <c r="A15" s="112" t="n">
        <v>10210014</v>
      </c>
      <c r="B15" s="113" t="s">
        <v>943</v>
      </c>
      <c r="C15" s="113" t="s">
        <v>53</v>
      </c>
      <c r="D15" s="113" t="s">
        <v>59</v>
      </c>
      <c r="E15" s="114" t="s">
        <v>622</v>
      </c>
      <c r="F15" s="113" t="s">
        <v>56</v>
      </c>
      <c r="G15" s="113" t="s">
        <v>927</v>
      </c>
    </row>
    <row r="16" customFormat="false" ht="19.5" hidden="false" customHeight="true" outlineLevel="0" collapsed="false">
      <c r="A16" s="112" t="n">
        <v>10210015</v>
      </c>
      <c r="B16" s="113" t="s">
        <v>944</v>
      </c>
      <c r="C16" s="113" t="s">
        <v>53</v>
      </c>
      <c r="D16" s="113" t="s">
        <v>54</v>
      </c>
      <c r="E16" s="114" t="s">
        <v>261</v>
      </c>
      <c r="F16" s="113" t="s">
        <v>56</v>
      </c>
      <c r="G16" s="113" t="s">
        <v>927</v>
      </c>
    </row>
    <row r="17" customFormat="false" ht="19.5" hidden="false" customHeight="true" outlineLevel="0" collapsed="false">
      <c r="A17" s="112" t="n">
        <v>10210016</v>
      </c>
      <c r="B17" s="113" t="s">
        <v>945</v>
      </c>
      <c r="C17" s="113" t="s">
        <v>53</v>
      </c>
      <c r="D17" s="113" t="s">
        <v>59</v>
      </c>
      <c r="E17" s="114" t="s">
        <v>110</v>
      </c>
      <c r="F17" s="113" t="s">
        <v>56</v>
      </c>
      <c r="G17" s="113" t="s">
        <v>927</v>
      </c>
    </row>
    <row r="18" customFormat="false" ht="19.5" hidden="false" customHeight="true" outlineLevel="0" collapsed="false">
      <c r="A18" s="112" t="n">
        <v>10210017</v>
      </c>
      <c r="B18" s="113" t="s">
        <v>946</v>
      </c>
      <c r="C18" s="113" t="s">
        <v>53</v>
      </c>
      <c r="D18" s="113" t="s">
        <v>59</v>
      </c>
      <c r="E18" s="114" t="s">
        <v>87</v>
      </c>
      <c r="F18" s="113" t="s">
        <v>56</v>
      </c>
      <c r="G18" s="113" t="s">
        <v>927</v>
      </c>
    </row>
    <row r="19" customFormat="false" ht="19.5" hidden="false" customHeight="true" outlineLevel="0" collapsed="false">
      <c r="A19" s="112" t="n">
        <v>10210018</v>
      </c>
      <c r="B19" s="113" t="s">
        <v>947</v>
      </c>
      <c r="C19" s="113" t="s">
        <v>53</v>
      </c>
      <c r="D19" s="113" t="s">
        <v>54</v>
      </c>
      <c r="E19" s="114" t="s">
        <v>683</v>
      </c>
      <c r="F19" s="113" t="s">
        <v>56</v>
      </c>
      <c r="G19" s="113" t="s">
        <v>927</v>
      </c>
    </row>
    <row r="20" customFormat="false" ht="19.5" hidden="false" customHeight="true" outlineLevel="0" collapsed="false">
      <c r="A20" s="112" t="n">
        <v>10210019</v>
      </c>
      <c r="B20" s="113" t="s">
        <v>948</v>
      </c>
      <c r="C20" s="113" t="s">
        <v>53</v>
      </c>
      <c r="D20" s="113" t="s">
        <v>54</v>
      </c>
      <c r="E20" s="114" t="s">
        <v>540</v>
      </c>
      <c r="F20" s="113" t="s">
        <v>56</v>
      </c>
      <c r="G20" s="113" t="s">
        <v>927</v>
      </c>
      <c r="H20" s="115"/>
      <c r="I20" s="118"/>
    </row>
    <row r="21" customFormat="false" ht="19.5" hidden="false" customHeight="true" outlineLevel="0" collapsed="false">
      <c r="A21" s="112" t="n">
        <v>10210020</v>
      </c>
      <c r="B21" s="113" t="s">
        <v>949</v>
      </c>
      <c r="C21" s="113" t="s">
        <v>53</v>
      </c>
      <c r="D21" s="113" t="s">
        <v>54</v>
      </c>
      <c r="E21" s="114" t="s">
        <v>87</v>
      </c>
      <c r="F21" s="113" t="s">
        <v>56</v>
      </c>
      <c r="G21" s="113" t="s">
        <v>927</v>
      </c>
      <c r="H21" s="115"/>
      <c r="I21" s="118"/>
    </row>
    <row r="22" customFormat="false" ht="19.5" hidden="false" customHeight="true" outlineLevel="0" collapsed="false">
      <c r="A22" s="112" t="n">
        <v>10210021</v>
      </c>
      <c r="B22" s="113" t="s">
        <v>950</v>
      </c>
      <c r="C22" s="113" t="s">
        <v>53</v>
      </c>
      <c r="D22" s="113" t="s">
        <v>59</v>
      </c>
      <c r="E22" s="114" t="s">
        <v>879</v>
      </c>
      <c r="F22" s="113" t="s">
        <v>56</v>
      </c>
      <c r="G22" s="113" t="s">
        <v>927</v>
      </c>
    </row>
    <row r="23" customFormat="false" ht="19.5" hidden="false" customHeight="true" outlineLevel="0" collapsed="false">
      <c r="A23" s="112" t="n">
        <v>10210022</v>
      </c>
      <c r="B23" s="113" t="s">
        <v>951</v>
      </c>
      <c r="C23" s="113" t="s">
        <v>53</v>
      </c>
      <c r="D23" s="113" t="s">
        <v>59</v>
      </c>
      <c r="E23" s="114" t="s">
        <v>490</v>
      </c>
      <c r="F23" s="113" t="s">
        <v>56</v>
      </c>
      <c r="G23" s="113" t="s">
        <v>927</v>
      </c>
      <c r="H23" s="115"/>
      <c r="I23" s="118"/>
      <c r="J23" s="115"/>
      <c r="L23" s="115"/>
      <c r="M23" s="115"/>
    </row>
    <row r="24" customFormat="false" ht="19.5" hidden="false" customHeight="true" outlineLevel="0" collapsed="false">
      <c r="A24" s="112" t="n">
        <v>10210023</v>
      </c>
      <c r="B24" s="113" t="s">
        <v>952</v>
      </c>
      <c r="C24" s="113" t="s">
        <v>53</v>
      </c>
      <c r="D24" s="113" t="s">
        <v>59</v>
      </c>
      <c r="E24" s="114" t="s">
        <v>873</v>
      </c>
      <c r="F24" s="113" t="s">
        <v>56</v>
      </c>
      <c r="G24" s="113" t="s">
        <v>927</v>
      </c>
    </row>
    <row r="25" customFormat="false" ht="19.5" hidden="false" customHeight="true" outlineLevel="0" collapsed="false">
      <c r="A25" s="112" t="n">
        <v>10210024</v>
      </c>
      <c r="B25" s="113" t="s">
        <v>953</v>
      </c>
      <c r="C25" s="113" t="s">
        <v>53</v>
      </c>
      <c r="D25" s="113" t="s">
        <v>59</v>
      </c>
      <c r="E25" s="114" t="s">
        <v>483</v>
      </c>
      <c r="F25" s="113" t="s">
        <v>56</v>
      </c>
      <c r="G25" s="113" t="s">
        <v>927</v>
      </c>
    </row>
    <row r="26" customFormat="false" ht="19.5" hidden="false" customHeight="true" outlineLevel="0" collapsed="false">
      <c r="A26" s="112" t="n">
        <v>10210025</v>
      </c>
      <c r="B26" s="113" t="s">
        <v>954</v>
      </c>
      <c r="C26" s="113" t="s">
        <v>53</v>
      </c>
      <c r="D26" s="113" t="s">
        <v>54</v>
      </c>
      <c r="E26" s="114" t="s">
        <v>236</v>
      </c>
      <c r="F26" s="113" t="s">
        <v>56</v>
      </c>
      <c r="G26" s="113" t="s">
        <v>927</v>
      </c>
    </row>
    <row r="27" customFormat="false" ht="19.5" hidden="false" customHeight="true" outlineLevel="0" collapsed="false">
      <c r="A27" s="112" t="n">
        <v>10210026</v>
      </c>
      <c r="B27" s="113" t="s">
        <v>955</v>
      </c>
      <c r="C27" s="113" t="s">
        <v>53</v>
      </c>
      <c r="D27" s="113" t="s">
        <v>59</v>
      </c>
      <c r="E27" s="114" t="s">
        <v>769</v>
      </c>
      <c r="F27" s="113" t="s">
        <v>56</v>
      </c>
      <c r="G27" s="113" t="s">
        <v>927</v>
      </c>
      <c r="H27" s="115"/>
    </row>
    <row r="28" customFormat="false" ht="19.5" hidden="false" customHeight="true" outlineLevel="0" collapsed="false">
      <c r="A28" s="112" t="n">
        <v>10210027</v>
      </c>
      <c r="B28" s="113" t="s">
        <v>956</v>
      </c>
      <c r="C28" s="113" t="s">
        <v>53</v>
      </c>
      <c r="D28" s="113" t="s">
        <v>54</v>
      </c>
      <c r="E28" s="114" t="s">
        <v>579</v>
      </c>
      <c r="F28" s="113" t="s">
        <v>56</v>
      </c>
      <c r="G28" s="113" t="s">
        <v>927</v>
      </c>
    </row>
    <row r="29" customFormat="false" ht="19.5" hidden="false" customHeight="true" outlineLevel="0" collapsed="false">
      <c r="A29" s="112" t="n">
        <v>10210028</v>
      </c>
      <c r="B29" s="113" t="s">
        <v>957</v>
      </c>
      <c r="C29" s="113" t="s">
        <v>53</v>
      </c>
      <c r="D29" s="113" t="s">
        <v>59</v>
      </c>
      <c r="E29" s="114" t="s">
        <v>958</v>
      </c>
      <c r="F29" s="113" t="s">
        <v>56</v>
      </c>
      <c r="G29" s="113" t="s">
        <v>927</v>
      </c>
    </row>
    <row r="30" customFormat="false" ht="19.5" hidden="false" customHeight="true" outlineLevel="0" collapsed="false">
      <c r="A30" s="112" t="n">
        <v>10210029</v>
      </c>
      <c r="B30" s="113" t="s">
        <v>959</v>
      </c>
      <c r="C30" s="113" t="s">
        <v>53</v>
      </c>
      <c r="D30" s="113" t="s">
        <v>59</v>
      </c>
      <c r="E30" s="114" t="s">
        <v>818</v>
      </c>
      <c r="F30" s="113" t="s">
        <v>56</v>
      </c>
      <c r="G30" s="113" t="s">
        <v>927</v>
      </c>
    </row>
    <row r="31" customFormat="false" ht="19.5" hidden="false" customHeight="true" outlineLevel="0" collapsed="false">
      <c r="A31" s="112" t="n">
        <v>10210030</v>
      </c>
      <c r="B31" s="113" t="s">
        <v>960</v>
      </c>
      <c r="C31" s="113" t="s">
        <v>53</v>
      </c>
      <c r="D31" s="113" t="s">
        <v>59</v>
      </c>
      <c r="E31" s="114" t="s">
        <v>769</v>
      </c>
      <c r="F31" s="113" t="s">
        <v>56</v>
      </c>
      <c r="G31" s="113" t="s">
        <v>927</v>
      </c>
    </row>
    <row r="32" customFormat="false" ht="19.5" hidden="false" customHeight="true" outlineLevel="0" collapsed="false">
      <c r="A32" s="112" t="n">
        <v>10210031</v>
      </c>
      <c r="B32" s="113" t="s">
        <v>961</v>
      </c>
      <c r="C32" s="113" t="s">
        <v>53</v>
      </c>
      <c r="D32" s="113" t="s">
        <v>59</v>
      </c>
      <c r="E32" s="114" t="s">
        <v>483</v>
      </c>
      <c r="F32" s="113" t="s">
        <v>56</v>
      </c>
      <c r="G32" s="113" t="s">
        <v>927</v>
      </c>
    </row>
    <row r="33" customFormat="false" ht="19.5" hidden="false" customHeight="true" outlineLevel="0" collapsed="false">
      <c r="A33" s="112" t="n">
        <v>10210032</v>
      </c>
      <c r="B33" s="113" t="s">
        <v>962</v>
      </c>
      <c r="C33" s="113" t="s">
        <v>53</v>
      </c>
      <c r="D33" s="113" t="s">
        <v>59</v>
      </c>
      <c r="E33" s="114" t="s">
        <v>832</v>
      </c>
      <c r="F33" s="113" t="s">
        <v>56</v>
      </c>
      <c r="G33" s="113" t="s">
        <v>927</v>
      </c>
    </row>
    <row r="34" customFormat="false" ht="19.5" hidden="false" customHeight="true" outlineLevel="0" collapsed="false">
      <c r="A34" s="112" t="n">
        <v>10210033</v>
      </c>
      <c r="B34" s="113" t="s">
        <v>963</v>
      </c>
      <c r="C34" s="113" t="s">
        <v>53</v>
      </c>
      <c r="D34" s="113" t="s">
        <v>59</v>
      </c>
      <c r="E34" s="114" t="s">
        <v>249</v>
      </c>
      <c r="F34" s="113" t="s">
        <v>56</v>
      </c>
      <c r="G34" s="113" t="s">
        <v>927</v>
      </c>
    </row>
    <row r="35" customFormat="false" ht="19.5" hidden="false" customHeight="true" outlineLevel="0" collapsed="false">
      <c r="A35" s="112" t="n">
        <v>10210034</v>
      </c>
      <c r="B35" s="113" t="s">
        <v>964</v>
      </c>
      <c r="C35" s="113" t="s">
        <v>53</v>
      </c>
      <c r="D35" s="113" t="s">
        <v>54</v>
      </c>
      <c r="E35" s="114" t="s">
        <v>540</v>
      </c>
      <c r="F35" s="113" t="s">
        <v>56</v>
      </c>
      <c r="G35" s="113" t="s">
        <v>927</v>
      </c>
    </row>
    <row r="36" customFormat="false" ht="19.5" hidden="false" customHeight="true" outlineLevel="0" collapsed="false">
      <c r="A36" s="112" t="n">
        <v>10210035</v>
      </c>
      <c r="B36" s="113" t="s">
        <v>965</v>
      </c>
      <c r="C36" s="113" t="s">
        <v>53</v>
      </c>
      <c r="D36" s="113" t="s">
        <v>59</v>
      </c>
      <c r="E36" s="114" t="s">
        <v>146</v>
      </c>
      <c r="F36" s="113" t="s">
        <v>56</v>
      </c>
      <c r="G36" s="113" t="s">
        <v>927</v>
      </c>
    </row>
    <row r="37" customFormat="false" ht="19.5" hidden="false" customHeight="true" outlineLevel="0" collapsed="false">
      <c r="A37" s="112" t="n">
        <v>10210036</v>
      </c>
      <c r="B37" s="113" t="s">
        <v>966</v>
      </c>
      <c r="C37" s="113" t="s">
        <v>53</v>
      </c>
      <c r="D37" s="113" t="s">
        <v>59</v>
      </c>
      <c r="E37" s="114" t="s">
        <v>419</v>
      </c>
      <c r="F37" s="113" t="s">
        <v>56</v>
      </c>
      <c r="G37" s="113" t="s">
        <v>927</v>
      </c>
    </row>
    <row r="38" customFormat="false" ht="19.5" hidden="false" customHeight="true" outlineLevel="0" collapsed="false">
      <c r="A38" s="112" t="n">
        <v>10210037</v>
      </c>
      <c r="B38" s="113" t="s">
        <v>967</v>
      </c>
      <c r="C38" s="113" t="s">
        <v>53</v>
      </c>
      <c r="D38" s="113" t="s">
        <v>54</v>
      </c>
      <c r="E38" s="114" t="s">
        <v>265</v>
      </c>
      <c r="F38" s="113" t="s">
        <v>56</v>
      </c>
      <c r="G38" s="113" t="s">
        <v>927</v>
      </c>
    </row>
    <row r="39" customFormat="false" ht="19.5" hidden="false" customHeight="true" outlineLevel="0" collapsed="false">
      <c r="A39" s="112" t="n">
        <v>10210038</v>
      </c>
      <c r="B39" s="113" t="s">
        <v>968</v>
      </c>
      <c r="C39" s="113" t="s">
        <v>53</v>
      </c>
      <c r="D39" s="113" t="s">
        <v>59</v>
      </c>
      <c r="E39" s="114" t="s">
        <v>561</v>
      </c>
      <c r="F39" s="113" t="s">
        <v>56</v>
      </c>
      <c r="G39" s="113" t="s">
        <v>927</v>
      </c>
    </row>
    <row r="40" customFormat="false" ht="19.5" hidden="false" customHeight="true" outlineLevel="0" collapsed="false">
      <c r="A40" s="112" t="n">
        <v>10210039</v>
      </c>
      <c r="B40" s="113" t="s">
        <v>969</v>
      </c>
      <c r="C40" s="113" t="s">
        <v>53</v>
      </c>
      <c r="D40" s="113" t="s">
        <v>59</v>
      </c>
      <c r="E40" s="114" t="s">
        <v>456</v>
      </c>
      <c r="F40" s="113" t="s">
        <v>56</v>
      </c>
      <c r="G40" s="113" t="s">
        <v>927</v>
      </c>
    </row>
    <row r="41" customFormat="false" ht="19.5" hidden="false" customHeight="true" outlineLevel="0" collapsed="false">
      <c r="A41" s="112" t="n">
        <v>10210040</v>
      </c>
      <c r="B41" s="113" t="s">
        <v>970</v>
      </c>
      <c r="C41" s="113" t="s">
        <v>53</v>
      </c>
      <c r="D41" s="113" t="s">
        <v>59</v>
      </c>
      <c r="E41" s="114" t="s">
        <v>189</v>
      </c>
      <c r="F41" s="113" t="s">
        <v>56</v>
      </c>
      <c r="G41" s="113" t="s">
        <v>927</v>
      </c>
    </row>
    <row r="42" customFormat="false" ht="19.5" hidden="false" customHeight="true" outlineLevel="0" collapsed="false">
      <c r="A42" s="112" t="n">
        <v>10210041</v>
      </c>
      <c r="B42" s="113" t="s">
        <v>971</v>
      </c>
      <c r="C42" s="113" t="s">
        <v>53</v>
      </c>
      <c r="D42" s="113" t="s">
        <v>59</v>
      </c>
      <c r="E42" s="114" t="s">
        <v>441</v>
      </c>
      <c r="F42" s="113" t="s">
        <v>56</v>
      </c>
      <c r="G42" s="113" t="s">
        <v>927</v>
      </c>
    </row>
    <row r="43" customFormat="false" ht="19.5" hidden="false" customHeight="true" outlineLevel="0" collapsed="false">
      <c r="A43" s="112" t="n">
        <v>10210042</v>
      </c>
      <c r="B43" s="113" t="s">
        <v>972</v>
      </c>
      <c r="C43" s="113" t="s">
        <v>53</v>
      </c>
      <c r="D43" s="113" t="s">
        <v>59</v>
      </c>
      <c r="E43" s="114" t="s">
        <v>488</v>
      </c>
      <c r="F43" s="113" t="s">
        <v>56</v>
      </c>
      <c r="G43" s="113" t="s">
        <v>927</v>
      </c>
    </row>
    <row r="44" customFormat="false" ht="19.5" hidden="false" customHeight="true" outlineLevel="0" collapsed="false">
      <c r="A44" s="112" t="n">
        <v>10210043</v>
      </c>
      <c r="B44" s="113" t="s">
        <v>973</v>
      </c>
      <c r="C44" s="113" t="s">
        <v>53</v>
      </c>
      <c r="D44" s="113" t="s">
        <v>59</v>
      </c>
      <c r="E44" s="114" t="s">
        <v>84</v>
      </c>
      <c r="F44" s="113" t="s">
        <v>56</v>
      </c>
      <c r="G44" s="113" t="s">
        <v>927</v>
      </c>
    </row>
    <row r="45" customFormat="false" ht="19.5" hidden="false" customHeight="true" outlineLevel="0" collapsed="false">
      <c r="A45" s="112" t="n">
        <v>10210044</v>
      </c>
      <c r="B45" s="113" t="s">
        <v>974</v>
      </c>
      <c r="C45" s="113" t="s">
        <v>53</v>
      </c>
      <c r="D45" s="113" t="s">
        <v>59</v>
      </c>
      <c r="E45" s="114" t="s">
        <v>187</v>
      </c>
      <c r="F45" s="113" t="s">
        <v>56</v>
      </c>
      <c r="G45" s="113" t="s">
        <v>927</v>
      </c>
    </row>
    <row r="46" customFormat="false" ht="19.5" hidden="false" customHeight="true" outlineLevel="0" collapsed="false">
      <c r="A46" s="112" t="n">
        <v>10210045</v>
      </c>
      <c r="B46" s="113" t="s">
        <v>975</v>
      </c>
      <c r="C46" s="113" t="s">
        <v>53</v>
      </c>
      <c r="D46" s="113" t="s">
        <v>54</v>
      </c>
      <c r="E46" s="114" t="s">
        <v>561</v>
      </c>
      <c r="F46" s="113" t="s">
        <v>56</v>
      </c>
      <c r="G46" s="113" t="s">
        <v>927</v>
      </c>
    </row>
    <row r="47" customFormat="false" ht="19.5" hidden="false" customHeight="true" outlineLevel="0" collapsed="false">
      <c r="A47" s="112" t="n">
        <v>10210046</v>
      </c>
      <c r="B47" s="113" t="s">
        <v>976</v>
      </c>
      <c r="C47" s="113" t="s">
        <v>53</v>
      </c>
      <c r="D47" s="113" t="s">
        <v>54</v>
      </c>
      <c r="E47" s="114" t="s">
        <v>879</v>
      </c>
      <c r="F47" s="113" t="s">
        <v>56</v>
      </c>
      <c r="G47" s="113" t="s">
        <v>927</v>
      </c>
      <c r="I47" s="118"/>
      <c r="J47" s="115"/>
      <c r="L47" s="115"/>
      <c r="M47" s="115"/>
    </row>
    <row r="48" customFormat="false" ht="19.5" hidden="false" customHeight="true" outlineLevel="0" collapsed="false">
      <c r="A48" s="112" t="n">
        <v>10210047</v>
      </c>
      <c r="B48" s="113" t="s">
        <v>977</v>
      </c>
      <c r="C48" s="113" t="s">
        <v>53</v>
      </c>
      <c r="D48" s="113" t="s">
        <v>54</v>
      </c>
      <c r="E48" s="114" t="s">
        <v>217</v>
      </c>
      <c r="F48" s="113" t="s">
        <v>56</v>
      </c>
      <c r="G48" s="113" t="s">
        <v>927</v>
      </c>
    </row>
    <row r="49" customFormat="false" ht="19.5" hidden="false" customHeight="true" outlineLevel="0" collapsed="false">
      <c r="A49" s="112" t="n">
        <v>10210048</v>
      </c>
      <c r="B49" s="113" t="s">
        <v>978</v>
      </c>
      <c r="C49" s="113" t="s">
        <v>53</v>
      </c>
      <c r="D49" s="113" t="s">
        <v>59</v>
      </c>
      <c r="E49" s="114" t="s">
        <v>691</v>
      </c>
      <c r="F49" s="113" t="s">
        <v>56</v>
      </c>
      <c r="G49" s="113" t="s">
        <v>927</v>
      </c>
    </row>
    <row r="50" customFormat="false" ht="19.5" hidden="false" customHeight="true" outlineLevel="0" collapsed="false">
      <c r="A50" s="112" t="n">
        <v>10210049</v>
      </c>
      <c r="B50" s="113" t="s">
        <v>979</v>
      </c>
      <c r="C50" s="113" t="s">
        <v>53</v>
      </c>
      <c r="D50" s="113" t="s">
        <v>59</v>
      </c>
      <c r="E50" s="114" t="s">
        <v>87</v>
      </c>
      <c r="F50" s="113" t="s">
        <v>56</v>
      </c>
      <c r="G50" s="113" t="s">
        <v>927</v>
      </c>
    </row>
    <row r="51" customFormat="false" ht="19.5" hidden="false" customHeight="true" outlineLevel="0" collapsed="false">
      <c r="A51" s="112" t="n">
        <v>10210050</v>
      </c>
      <c r="B51" s="113" t="s">
        <v>980</v>
      </c>
      <c r="C51" s="113" t="s">
        <v>53</v>
      </c>
      <c r="D51" s="113" t="s">
        <v>59</v>
      </c>
      <c r="E51" s="114" t="s">
        <v>981</v>
      </c>
      <c r="F51" s="113" t="s">
        <v>56</v>
      </c>
      <c r="G51" s="113" t="s">
        <v>927</v>
      </c>
    </row>
    <row r="52" customFormat="false" ht="19.5" hidden="false" customHeight="true" outlineLevel="0" collapsed="false">
      <c r="A52" s="112" t="n">
        <v>10210051</v>
      </c>
      <c r="B52" s="113" t="s">
        <v>982</v>
      </c>
      <c r="C52" s="113" t="s">
        <v>53</v>
      </c>
      <c r="D52" s="113" t="s">
        <v>54</v>
      </c>
      <c r="E52" s="114" t="s">
        <v>832</v>
      </c>
      <c r="F52" s="113" t="s">
        <v>56</v>
      </c>
      <c r="G52" s="113" t="s">
        <v>927</v>
      </c>
    </row>
    <row r="53" customFormat="false" ht="19.5" hidden="false" customHeight="true" outlineLevel="0" collapsed="false">
      <c r="A53" s="112" t="n">
        <v>10210052</v>
      </c>
      <c r="B53" s="113" t="s">
        <v>983</v>
      </c>
      <c r="C53" s="113" t="s">
        <v>53</v>
      </c>
      <c r="D53" s="113" t="s">
        <v>59</v>
      </c>
      <c r="E53" s="114" t="s">
        <v>876</v>
      </c>
      <c r="F53" s="113" t="s">
        <v>56</v>
      </c>
      <c r="G53" s="113" t="s">
        <v>927</v>
      </c>
    </row>
    <row r="54" customFormat="false" ht="19.5" hidden="false" customHeight="true" outlineLevel="0" collapsed="false">
      <c r="A54" s="112" t="n">
        <v>10210053</v>
      </c>
      <c r="B54" s="113" t="s">
        <v>984</v>
      </c>
      <c r="C54" s="113" t="s">
        <v>53</v>
      </c>
      <c r="D54" s="113" t="s">
        <v>59</v>
      </c>
      <c r="E54" s="114" t="s">
        <v>540</v>
      </c>
      <c r="F54" s="113" t="s">
        <v>56</v>
      </c>
      <c r="G54" s="113" t="s">
        <v>927</v>
      </c>
    </row>
    <row r="55" customFormat="false" ht="19.5" hidden="false" customHeight="true" outlineLevel="0" collapsed="false">
      <c r="A55" s="112" t="n">
        <v>10210054</v>
      </c>
      <c r="B55" s="113" t="s">
        <v>985</v>
      </c>
      <c r="C55" s="113" t="s">
        <v>53</v>
      </c>
      <c r="D55" s="113" t="s">
        <v>54</v>
      </c>
      <c r="E55" s="114" t="s">
        <v>986</v>
      </c>
      <c r="F55" s="113" t="s">
        <v>56</v>
      </c>
      <c r="G55" s="113" t="s">
        <v>927</v>
      </c>
    </row>
    <row r="56" customFormat="false" ht="19.5" hidden="false" customHeight="true" outlineLevel="0" collapsed="false">
      <c r="A56" s="112" t="n">
        <v>10210055</v>
      </c>
      <c r="B56" s="113" t="s">
        <v>987</v>
      </c>
      <c r="C56" s="113" t="s">
        <v>53</v>
      </c>
      <c r="D56" s="113" t="s">
        <v>59</v>
      </c>
      <c r="E56" s="114" t="s">
        <v>873</v>
      </c>
      <c r="F56" s="113" t="s">
        <v>56</v>
      </c>
      <c r="G56" s="113" t="s">
        <v>927</v>
      </c>
    </row>
    <row r="57" customFormat="false" ht="19.5" hidden="false" customHeight="true" outlineLevel="0" collapsed="false">
      <c r="A57" s="112" t="n">
        <v>10210056</v>
      </c>
      <c r="B57" s="113" t="s">
        <v>988</v>
      </c>
      <c r="C57" s="113" t="s">
        <v>53</v>
      </c>
      <c r="D57" s="113" t="s">
        <v>59</v>
      </c>
      <c r="E57" s="114" t="s">
        <v>490</v>
      </c>
      <c r="F57" s="113" t="s">
        <v>56</v>
      </c>
      <c r="G57" s="113" t="s">
        <v>927</v>
      </c>
    </row>
    <row r="58" customFormat="false" ht="19.5" hidden="false" customHeight="true" outlineLevel="0" collapsed="false">
      <c r="A58" s="112" t="n">
        <v>10210057</v>
      </c>
      <c r="B58" s="113" t="s">
        <v>989</v>
      </c>
      <c r="C58" s="113" t="s">
        <v>53</v>
      </c>
      <c r="D58" s="113" t="s">
        <v>59</v>
      </c>
      <c r="E58" s="114" t="s">
        <v>385</v>
      </c>
      <c r="F58" s="113" t="s">
        <v>56</v>
      </c>
      <c r="G58" s="113" t="s">
        <v>927</v>
      </c>
    </row>
    <row r="59" customFormat="false" ht="19.5" hidden="false" customHeight="true" outlineLevel="0" collapsed="false">
      <c r="A59" s="112" t="n">
        <v>10210058</v>
      </c>
      <c r="B59" s="113" t="s">
        <v>990</v>
      </c>
      <c r="C59" s="113" t="s">
        <v>53</v>
      </c>
      <c r="D59" s="113" t="s">
        <v>59</v>
      </c>
      <c r="E59" s="114" t="s">
        <v>488</v>
      </c>
      <c r="F59" s="113" t="s">
        <v>56</v>
      </c>
      <c r="G59" s="113" t="s">
        <v>927</v>
      </c>
    </row>
    <row r="60" customFormat="false" ht="19.5" hidden="false" customHeight="true" outlineLevel="0" collapsed="false">
      <c r="A60" s="112" t="n">
        <v>10210059</v>
      </c>
      <c r="B60" s="113" t="s">
        <v>991</v>
      </c>
      <c r="C60" s="113" t="s">
        <v>53</v>
      </c>
      <c r="D60" s="113" t="s">
        <v>54</v>
      </c>
      <c r="E60" s="114" t="s">
        <v>380</v>
      </c>
      <c r="F60" s="113" t="s">
        <v>56</v>
      </c>
      <c r="G60" s="113" t="s">
        <v>927</v>
      </c>
    </row>
    <row r="61" customFormat="false" ht="19.5" hidden="false" customHeight="true" outlineLevel="0" collapsed="false">
      <c r="A61" s="112" t="n">
        <v>10210060</v>
      </c>
      <c r="B61" s="113" t="s">
        <v>992</v>
      </c>
      <c r="C61" s="113" t="s">
        <v>53</v>
      </c>
      <c r="D61" s="113" t="s">
        <v>54</v>
      </c>
      <c r="E61" s="114" t="s">
        <v>380</v>
      </c>
      <c r="F61" s="113" t="s">
        <v>56</v>
      </c>
      <c r="G61" s="113" t="s">
        <v>927</v>
      </c>
    </row>
    <row r="62" customFormat="false" ht="19.5" hidden="false" customHeight="true" outlineLevel="0" collapsed="false">
      <c r="A62" s="112" t="n">
        <v>10210061</v>
      </c>
      <c r="B62" s="113" t="s">
        <v>993</v>
      </c>
      <c r="C62" s="113" t="s">
        <v>53</v>
      </c>
      <c r="D62" s="113" t="s">
        <v>54</v>
      </c>
      <c r="E62" s="114" t="s">
        <v>236</v>
      </c>
      <c r="F62" s="113" t="s">
        <v>56</v>
      </c>
      <c r="G62" s="113" t="s">
        <v>927</v>
      </c>
    </row>
    <row r="63" customFormat="false" ht="19.5" hidden="false" customHeight="true" outlineLevel="0" collapsed="false">
      <c r="A63" s="112" t="n">
        <v>10210062</v>
      </c>
      <c r="B63" s="113" t="s">
        <v>994</v>
      </c>
      <c r="C63" s="113" t="s">
        <v>53</v>
      </c>
      <c r="D63" s="113" t="s">
        <v>59</v>
      </c>
      <c r="E63" s="114" t="s">
        <v>540</v>
      </c>
      <c r="F63" s="113" t="s">
        <v>56</v>
      </c>
      <c r="G63" s="113" t="s">
        <v>927</v>
      </c>
    </row>
    <row r="64" customFormat="false" ht="19.5" hidden="false" customHeight="true" outlineLevel="0" collapsed="false">
      <c r="A64" s="112" t="n">
        <v>10210063</v>
      </c>
      <c r="B64" s="113" t="s">
        <v>995</v>
      </c>
      <c r="C64" s="113" t="s">
        <v>53</v>
      </c>
      <c r="D64" s="113" t="s">
        <v>59</v>
      </c>
      <c r="E64" s="114" t="s">
        <v>259</v>
      </c>
      <c r="F64" s="113" t="s">
        <v>56</v>
      </c>
      <c r="G64" s="113" t="s">
        <v>927</v>
      </c>
    </row>
    <row r="65" customFormat="false" ht="19.5" hidden="false" customHeight="true" outlineLevel="0" collapsed="false">
      <c r="A65" s="112" t="n">
        <v>10210064</v>
      </c>
      <c r="B65" s="113" t="s">
        <v>996</v>
      </c>
      <c r="C65" s="113" t="s">
        <v>53</v>
      </c>
      <c r="D65" s="113" t="s">
        <v>59</v>
      </c>
      <c r="E65" s="114" t="s">
        <v>256</v>
      </c>
      <c r="F65" s="113" t="s">
        <v>56</v>
      </c>
      <c r="G65" s="113" t="s">
        <v>927</v>
      </c>
    </row>
    <row r="66" customFormat="false" ht="19.5" hidden="false" customHeight="true" outlineLevel="0" collapsed="false">
      <c r="A66" s="112" t="n">
        <v>10210065</v>
      </c>
      <c r="B66" s="113" t="s">
        <v>997</v>
      </c>
      <c r="C66" s="113" t="s">
        <v>53</v>
      </c>
      <c r="D66" s="113" t="s">
        <v>59</v>
      </c>
      <c r="E66" s="114" t="s">
        <v>90</v>
      </c>
      <c r="F66" s="113" t="s">
        <v>56</v>
      </c>
      <c r="G66" s="113" t="s">
        <v>927</v>
      </c>
    </row>
    <row r="67" customFormat="false" ht="19.5" hidden="false" customHeight="true" outlineLevel="0" collapsed="false">
      <c r="A67" s="112" t="n">
        <v>10210066</v>
      </c>
      <c r="B67" s="113" t="s">
        <v>998</v>
      </c>
      <c r="C67" s="113" t="s">
        <v>53</v>
      </c>
      <c r="D67" s="113" t="s">
        <v>59</v>
      </c>
      <c r="E67" s="114" t="s">
        <v>561</v>
      </c>
      <c r="F67" s="113" t="s">
        <v>56</v>
      </c>
      <c r="G67" s="113" t="s">
        <v>927</v>
      </c>
    </row>
    <row r="68" customFormat="false" ht="19.5" hidden="false" customHeight="true" outlineLevel="0" collapsed="false">
      <c r="A68" s="112" t="n">
        <v>10210067</v>
      </c>
      <c r="B68" s="113" t="s">
        <v>999</v>
      </c>
      <c r="C68" s="113" t="s">
        <v>53</v>
      </c>
      <c r="D68" s="113" t="s">
        <v>59</v>
      </c>
      <c r="E68" s="114" t="s">
        <v>441</v>
      </c>
      <c r="F68" s="113" t="s">
        <v>56</v>
      </c>
      <c r="G68" s="113" t="s">
        <v>927</v>
      </c>
      <c r="I68" s="118"/>
    </row>
    <row r="69" customFormat="false" ht="19.5" hidden="false" customHeight="true" outlineLevel="0" collapsed="false">
      <c r="A69" s="112" t="n">
        <v>10210068</v>
      </c>
      <c r="B69" s="113" t="s">
        <v>1000</v>
      </c>
      <c r="C69" s="113" t="s">
        <v>53</v>
      </c>
      <c r="D69" s="113" t="s">
        <v>54</v>
      </c>
      <c r="E69" s="114" t="s">
        <v>483</v>
      </c>
      <c r="F69" s="113" t="s">
        <v>56</v>
      </c>
      <c r="G69" s="113" t="s">
        <v>927</v>
      </c>
      <c r="I69" s="118"/>
    </row>
    <row r="70" customFormat="false" ht="19.5" hidden="false" customHeight="true" outlineLevel="0" collapsed="false">
      <c r="A70" s="112" t="n">
        <v>10210069</v>
      </c>
      <c r="B70" s="113" t="s">
        <v>1001</v>
      </c>
      <c r="C70" s="113" t="s">
        <v>53</v>
      </c>
      <c r="D70" s="113" t="s">
        <v>54</v>
      </c>
      <c r="E70" s="114" t="s">
        <v>385</v>
      </c>
      <c r="F70" s="113" t="s">
        <v>56</v>
      </c>
      <c r="G70" s="113" t="s">
        <v>927</v>
      </c>
    </row>
    <row r="71" customFormat="false" ht="19.5" hidden="false" customHeight="true" outlineLevel="0" collapsed="false">
      <c r="A71" s="112" t="n">
        <v>10210070</v>
      </c>
      <c r="B71" s="113" t="s">
        <v>1002</v>
      </c>
      <c r="C71" s="113" t="s">
        <v>53</v>
      </c>
      <c r="D71" s="113" t="s">
        <v>54</v>
      </c>
      <c r="E71" s="114" t="s">
        <v>232</v>
      </c>
      <c r="F71" s="113" t="s">
        <v>56</v>
      </c>
      <c r="G71" s="113" t="s">
        <v>927</v>
      </c>
      <c r="I71" s="118"/>
    </row>
    <row r="72" customFormat="false" ht="19.5" hidden="false" customHeight="true" outlineLevel="0" collapsed="false">
      <c r="A72" s="112" t="n">
        <v>10210071</v>
      </c>
      <c r="B72" s="113" t="s">
        <v>1003</v>
      </c>
      <c r="C72" s="113" t="s">
        <v>53</v>
      </c>
      <c r="D72" s="113" t="s">
        <v>59</v>
      </c>
      <c r="E72" s="114" t="s">
        <v>579</v>
      </c>
      <c r="F72" s="113" t="s">
        <v>56</v>
      </c>
      <c r="G72" s="113" t="s">
        <v>927</v>
      </c>
    </row>
    <row r="73" customFormat="false" ht="19.5" hidden="false" customHeight="true" outlineLevel="0" collapsed="false">
      <c r="A73" s="112" t="n">
        <v>10210072</v>
      </c>
      <c r="B73" s="113" t="s">
        <v>1004</v>
      </c>
      <c r="C73" s="113" t="s">
        <v>53</v>
      </c>
      <c r="D73" s="113" t="s">
        <v>54</v>
      </c>
      <c r="E73" s="114" t="s">
        <v>340</v>
      </c>
      <c r="F73" s="113" t="s">
        <v>56</v>
      </c>
      <c r="G73" s="113" t="s">
        <v>927</v>
      </c>
    </row>
    <row r="74" customFormat="false" ht="19.5" hidden="false" customHeight="true" outlineLevel="0" collapsed="false">
      <c r="A74" s="112" t="n">
        <v>10210073</v>
      </c>
      <c r="B74" s="113" t="s">
        <v>1005</v>
      </c>
      <c r="C74" s="113" t="s">
        <v>53</v>
      </c>
      <c r="D74" s="113" t="s">
        <v>54</v>
      </c>
      <c r="E74" s="114" t="s">
        <v>189</v>
      </c>
      <c r="F74" s="113" t="s">
        <v>56</v>
      </c>
      <c r="G74" s="113" t="s">
        <v>927</v>
      </c>
    </row>
    <row r="75" customFormat="false" ht="19.5" hidden="false" customHeight="true" outlineLevel="0" collapsed="false">
      <c r="A75" s="112" t="n">
        <v>10210074</v>
      </c>
      <c r="B75" s="113" t="s">
        <v>1006</v>
      </c>
      <c r="C75" s="113" t="s">
        <v>53</v>
      </c>
      <c r="D75" s="113" t="s">
        <v>59</v>
      </c>
      <c r="E75" s="114" t="s">
        <v>579</v>
      </c>
      <c r="F75" s="113" t="s">
        <v>56</v>
      </c>
      <c r="G75" s="113" t="s">
        <v>927</v>
      </c>
    </row>
    <row r="76" customFormat="false" ht="19.5" hidden="false" customHeight="true" outlineLevel="0" collapsed="false">
      <c r="A76" s="112" t="n">
        <v>10210075</v>
      </c>
      <c r="B76" s="113" t="s">
        <v>1007</v>
      </c>
      <c r="C76" s="113" t="s">
        <v>53</v>
      </c>
      <c r="D76" s="113" t="s">
        <v>59</v>
      </c>
      <c r="E76" s="114" t="s">
        <v>441</v>
      </c>
      <c r="F76" s="113" t="s">
        <v>56</v>
      </c>
      <c r="G76" s="113" t="s">
        <v>927</v>
      </c>
    </row>
    <row r="77" customFormat="false" ht="19.5" hidden="false" customHeight="true" outlineLevel="0" collapsed="false">
      <c r="A77" s="112" t="n">
        <v>10210076</v>
      </c>
      <c r="B77" s="113" t="s">
        <v>1008</v>
      </c>
      <c r="C77" s="113" t="s">
        <v>53</v>
      </c>
      <c r="D77" s="113" t="s">
        <v>59</v>
      </c>
      <c r="E77" s="114" t="s">
        <v>393</v>
      </c>
      <c r="F77" s="113" t="s">
        <v>56</v>
      </c>
      <c r="G77" s="113" t="s">
        <v>927</v>
      </c>
    </row>
    <row r="78" customFormat="false" ht="19.5" hidden="false" customHeight="true" outlineLevel="0" collapsed="false">
      <c r="A78" s="112" t="n">
        <v>10210077</v>
      </c>
      <c r="B78" s="113" t="s">
        <v>1009</v>
      </c>
      <c r="C78" s="113" t="s">
        <v>53</v>
      </c>
      <c r="D78" s="113" t="s">
        <v>59</v>
      </c>
      <c r="E78" s="114" t="s">
        <v>87</v>
      </c>
      <c r="F78" s="113" t="s">
        <v>56</v>
      </c>
      <c r="G78" s="113" t="s">
        <v>927</v>
      </c>
    </row>
    <row r="79" customFormat="false" ht="19.5" hidden="false" customHeight="true" outlineLevel="0" collapsed="false">
      <c r="A79" s="112" t="n">
        <v>10210078</v>
      </c>
      <c r="B79" s="113" t="s">
        <v>1010</v>
      </c>
      <c r="C79" s="113" t="s">
        <v>53</v>
      </c>
      <c r="D79" s="113" t="s">
        <v>59</v>
      </c>
      <c r="E79" s="114" t="s">
        <v>136</v>
      </c>
      <c r="F79" s="113" t="s">
        <v>56</v>
      </c>
      <c r="G79" s="113" t="s">
        <v>927</v>
      </c>
    </row>
    <row r="80" customFormat="false" ht="19.5" hidden="false" customHeight="true" outlineLevel="0" collapsed="false">
      <c r="A80" s="112" t="n">
        <v>10210079</v>
      </c>
      <c r="B80" s="113" t="s">
        <v>1011</v>
      </c>
      <c r="C80" s="113" t="s">
        <v>53</v>
      </c>
      <c r="D80" s="113" t="s">
        <v>54</v>
      </c>
      <c r="E80" s="114" t="s">
        <v>110</v>
      </c>
      <c r="F80" s="113" t="s">
        <v>56</v>
      </c>
      <c r="G80" s="113" t="s">
        <v>927</v>
      </c>
    </row>
    <row r="81" customFormat="false" ht="19.5" hidden="false" customHeight="true" outlineLevel="0" collapsed="false">
      <c r="A81" s="112" t="n">
        <v>10210080</v>
      </c>
      <c r="B81" s="113" t="s">
        <v>1012</v>
      </c>
      <c r="C81" s="113" t="s">
        <v>53</v>
      </c>
      <c r="D81" s="113" t="s">
        <v>59</v>
      </c>
      <c r="E81" s="114" t="s">
        <v>340</v>
      </c>
      <c r="F81" s="113" t="s">
        <v>56</v>
      </c>
      <c r="G81" s="113" t="s">
        <v>927</v>
      </c>
    </row>
    <row r="82" customFormat="false" ht="19.5" hidden="false" customHeight="true" outlineLevel="0" collapsed="false">
      <c r="A82" s="112" t="n">
        <v>10210081</v>
      </c>
      <c r="B82" s="113" t="s">
        <v>1013</v>
      </c>
      <c r="C82" s="113" t="s">
        <v>53</v>
      </c>
      <c r="D82" s="113" t="s">
        <v>54</v>
      </c>
      <c r="E82" s="114" t="s">
        <v>296</v>
      </c>
      <c r="F82" s="113" t="s">
        <v>56</v>
      </c>
      <c r="G82" s="113" t="s">
        <v>927</v>
      </c>
    </row>
    <row r="83" customFormat="false" ht="19.5" hidden="false" customHeight="true" outlineLevel="0" collapsed="false">
      <c r="A83" s="112" t="n">
        <v>10210082</v>
      </c>
      <c r="B83" s="113" t="s">
        <v>1014</v>
      </c>
      <c r="C83" s="113" t="s">
        <v>53</v>
      </c>
      <c r="D83" s="113" t="s">
        <v>59</v>
      </c>
      <c r="E83" s="114" t="s">
        <v>92</v>
      </c>
      <c r="F83" s="113" t="s">
        <v>56</v>
      </c>
      <c r="G83" s="113" t="s">
        <v>927</v>
      </c>
    </row>
    <row r="84" customFormat="false" ht="19.5" hidden="false" customHeight="true" outlineLevel="0" collapsed="false">
      <c r="A84" s="112" t="n">
        <v>10210083</v>
      </c>
      <c r="B84" s="113" t="s">
        <v>1015</v>
      </c>
      <c r="C84" s="113" t="s">
        <v>53</v>
      </c>
      <c r="D84" s="113" t="s">
        <v>59</v>
      </c>
      <c r="E84" s="114" t="s">
        <v>146</v>
      </c>
      <c r="F84" s="113" t="s">
        <v>56</v>
      </c>
      <c r="G84" s="113" t="s">
        <v>927</v>
      </c>
    </row>
    <row r="85" customFormat="false" ht="19.5" hidden="false" customHeight="true" outlineLevel="0" collapsed="false">
      <c r="A85" s="112" t="n">
        <v>10210084</v>
      </c>
      <c r="B85" s="113" t="s">
        <v>1016</v>
      </c>
      <c r="C85" s="113" t="s">
        <v>53</v>
      </c>
      <c r="D85" s="113" t="s">
        <v>54</v>
      </c>
      <c r="E85" s="114" t="s">
        <v>136</v>
      </c>
      <c r="F85" s="113" t="s">
        <v>56</v>
      </c>
      <c r="G85" s="113" t="s">
        <v>927</v>
      </c>
    </row>
    <row r="86" customFormat="false" ht="19.5" hidden="false" customHeight="true" outlineLevel="0" collapsed="false">
      <c r="A86" s="112" t="n">
        <v>10210085</v>
      </c>
      <c r="B86" s="113" t="s">
        <v>1017</v>
      </c>
      <c r="C86" s="113" t="s">
        <v>53</v>
      </c>
      <c r="D86" s="113" t="s">
        <v>54</v>
      </c>
      <c r="E86" s="114" t="s">
        <v>82</v>
      </c>
      <c r="F86" s="113" t="s">
        <v>56</v>
      </c>
      <c r="G86" s="113" t="s">
        <v>927</v>
      </c>
    </row>
    <row r="87" customFormat="false" ht="19.5" hidden="false" customHeight="true" outlineLevel="0" collapsed="false">
      <c r="A87" s="112" t="n">
        <v>10210086</v>
      </c>
      <c r="B87" s="113" t="s">
        <v>1018</v>
      </c>
      <c r="C87" s="113" t="s">
        <v>53</v>
      </c>
      <c r="D87" s="113" t="s">
        <v>59</v>
      </c>
      <c r="E87" s="114" t="s">
        <v>335</v>
      </c>
      <c r="F87" s="113" t="s">
        <v>56</v>
      </c>
      <c r="G87" s="113" t="s">
        <v>927</v>
      </c>
    </row>
    <row r="88" customFormat="false" ht="19.5" hidden="false" customHeight="true" outlineLevel="0" collapsed="false">
      <c r="A88" s="112" t="n">
        <v>10210087</v>
      </c>
      <c r="B88" s="113" t="s">
        <v>1019</v>
      </c>
      <c r="C88" s="113" t="s">
        <v>53</v>
      </c>
      <c r="D88" s="113" t="s">
        <v>54</v>
      </c>
      <c r="E88" s="114" t="s">
        <v>1020</v>
      </c>
      <c r="F88" s="113" t="s">
        <v>56</v>
      </c>
      <c r="G88" s="113" t="s">
        <v>927</v>
      </c>
    </row>
    <row r="89" customFormat="false" ht="19.5" hidden="false" customHeight="true" outlineLevel="0" collapsed="false">
      <c r="A89" s="112" t="n">
        <v>10210088</v>
      </c>
      <c r="B89" s="113" t="s">
        <v>1021</v>
      </c>
      <c r="C89" s="113" t="s">
        <v>53</v>
      </c>
      <c r="D89" s="113" t="s">
        <v>59</v>
      </c>
      <c r="E89" s="114" t="s">
        <v>879</v>
      </c>
      <c r="F89" s="113" t="s">
        <v>56</v>
      </c>
      <c r="G89" s="113" t="s">
        <v>927</v>
      </c>
    </row>
    <row r="90" customFormat="false" ht="19.5" hidden="false" customHeight="true" outlineLevel="0" collapsed="false">
      <c r="A90" s="112" t="n">
        <v>10210089</v>
      </c>
      <c r="B90" s="113" t="s">
        <v>1022</v>
      </c>
      <c r="C90" s="113" t="s">
        <v>53</v>
      </c>
      <c r="D90" s="113" t="s">
        <v>59</v>
      </c>
      <c r="E90" s="114" t="s">
        <v>187</v>
      </c>
      <c r="F90" s="113" t="s">
        <v>56</v>
      </c>
      <c r="G90" s="113" t="s">
        <v>927</v>
      </c>
    </row>
    <row r="91" customFormat="false" ht="19.5" hidden="false" customHeight="true" outlineLevel="0" collapsed="false">
      <c r="A91" s="112" t="n">
        <v>10210090</v>
      </c>
      <c r="B91" s="113" t="s">
        <v>1023</v>
      </c>
      <c r="C91" s="113" t="s">
        <v>53</v>
      </c>
      <c r="D91" s="113" t="s">
        <v>54</v>
      </c>
      <c r="E91" s="114" t="s">
        <v>419</v>
      </c>
      <c r="F91" s="113" t="s">
        <v>56</v>
      </c>
      <c r="G91" s="113" t="s">
        <v>927</v>
      </c>
    </row>
    <row r="92" customFormat="false" ht="19.5" hidden="false" customHeight="true" outlineLevel="0" collapsed="false">
      <c r="A92" s="112" t="n">
        <v>10210091</v>
      </c>
      <c r="B92" s="113" t="s">
        <v>1024</v>
      </c>
      <c r="C92" s="113" t="s">
        <v>53</v>
      </c>
      <c r="D92" s="113" t="s">
        <v>59</v>
      </c>
      <c r="E92" s="114" t="s">
        <v>217</v>
      </c>
      <c r="F92" s="113" t="s">
        <v>56</v>
      </c>
      <c r="G92" s="113" t="s">
        <v>927</v>
      </c>
    </row>
    <row r="93" customFormat="false" ht="19.5" hidden="false" customHeight="true" outlineLevel="0" collapsed="false">
      <c r="A93" s="112" t="n">
        <v>10210092</v>
      </c>
      <c r="B93" s="113" t="s">
        <v>1025</v>
      </c>
      <c r="C93" s="113" t="s">
        <v>53</v>
      </c>
      <c r="D93" s="113" t="s">
        <v>59</v>
      </c>
      <c r="E93" s="114" t="s">
        <v>490</v>
      </c>
      <c r="F93" s="113" t="s">
        <v>56</v>
      </c>
      <c r="G93" s="113" t="s">
        <v>927</v>
      </c>
    </row>
    <row r="94" customFormat="false" ht="19.5" hidden="false" customHeight="true" outlineLevel="0" collapsed="false">
      <c r="A94" s="112" t="n">
        <v>10210093</v>
      </c>
      <c r="B94" s="113" t="s">
        <v>1026</v>
      </c>
      <c r="C94" s="113" t="s">
        <v>53</v>
      </c>
      <c r="D94" s="113" t="s">
        <v>59</v>
      </c>
      <c r="E94" s="114" t="s">
        <v>265</v>
      </c>
      <c r="F94" s="113" t="s">
        <v>56</v>
      </c>
      <c r="G94" s="113" t="s">
        <v>927</v>
      </c>
    </row>
    <row r="95" customFormat="false" ht="19.5" hidden="false" customHeight="true" outlineLevel="0" collapsed="false">
      <c r="A95" s="112" t="n">
        <v>10210094</v>
      </c>
      <c r="B95" s="113" t="s">
        <v>1027</v>
      </c>
      <c r="C95" s="113" t="s">
        <v>53</v>
      </c>
      <c r="D95" s="113" t="s">
        <v>59</v>
      </c>
      <c r="E95" s="114" t="s">
        <v>249</v>
      </c>
      <c r="F95" s="113" t="s">
        <v>56</v>
      </c>
      <c r="G95" s="113" t="s">
        <v>927</v>
      </c>
    </row>
    <row r="96" customFormat="false" ht="19.5" hidden="false" customHeight="true" outlineLevel="0" collapsed="false">
      <c r="A96" s="112" t="n">
        <v>10210095</v>
      </c>
      <c r="B96" s="113" t="s">
        <v>1028</v>
      </c>
      <c r="C96" s="113" t="s">
        <v>53</v>
      </c>
      <c r="D96" s="113" t="s">
        <v>59</v>
      </c>
      <c r="E96" s="114" t="s">
        <v>643</v>
      </c>
      <c r="F96" s="113" t="s">
        <v>56</v>
      </c>
      <c r="G96" s="113" t="s">
        <v>927</v>
      </c>
    </row>
    <row r="97" customFormat="false" ht="19.5" hidden="false" customHeight="true" outlineLevel="0" collapsed="false">
      <c r="A97" s="112" t="n">
        <v>10210096</v>
      </c>
      <c r="B97" s="113" t="s">
        <v>1029</v>
      </c>
      <c r="C97" s="113" t="s">
        <v>53</v>
      </c>
      <c r="D97" s="113" t="s">
        <v>59</v>
      </c>
      <c r="E97" s="114" t="s">
        <v>232</v>
      </c>
      <c r="F97" s="113" t="s">
        <v>56</v>
      </c>
      <c r="G97" s="113" t="s">
        <v>927</v>
      </c>
    </row>
    <row r="98" customFormat="false" ht="19.5" hidden="false" customHeight="true" outlineLevel="0" collapsed="false">
      <c r="A98" s="112" t="n">
        <v>10210097</v>
      </c>
      <c r="B98" s="113" t="s">
        <v>1030</v>
      </c>
      <c r="C98" s="113" t="s">
        <v>53</v>
      </c>
      <c r="D98" s="113" t="s">
        <v>59</v>
      </c>
      <c r="E98" s="114" t="s">
        <v>1020</v>
      </c>
      <c r="F98" s="113" t="s">
        <v>56</v>
      </c>
      <c r="G98" s="113" t="s">
        <v>927</v>
      </c>
    </row>
    <row r="99" customFormat="false" ht="19.5" hidden="false" customHeight="true" outlineLevel="0" collapsed="false">
      <c r="A99" s="112" t="n">
        <v>10210098</v>
      </c>
      <c r="B99" s="113" t="s">
        <v>1031</v>
      </c>
      <c r="C99" s="113" t="s">
        <v>53</v>
      </c>
      <c r="D99" s="113" t="s">
        <v>54</v>
      </c>
      <c r="E99" s="114" t="s">
        <v>712</v>
      </c>
      <c r="F99" s="113" t="s">
        <v>56</v>
      </c>
      <c r="G99" s="113" t="s">
        <v>927</v>
      </c>
    </row>
    <row r="100" customFormat="false" ht="19.5" hidden="false" customHeight="true" outlineLevel="0" collapsed="false">
      <c r="A100" s="112" t="n">
        <v>10210099</v>
      </c>
      <c r="B100" s="113" t="s">
        <v>1032</v>
      </c>
      <c r="C100" s="113" t="s">
        <v>53</v>
      </c>
      <c r="D100" s="113" t="s">
        <v>59</v>
      </c>
      <c r="E100" s="114" t="s">
        <v>490</v>
      </c>
      <c r="F100" s="113" t="s">
        <v>56</v>
      </c>
      <c r="G100" s="113" t="s">
        <v>927</v>
      </c>
    </row>
    <row r="101" customFormat="false" ht="19.5" hidden="false" customHeight="true" outlineLevel="0" collapsed="false">
      <c r="A101" s="112" t="n">
        <v>10210100</v>
      </c>
      <c r="B101" s="113" t="s">
        <v>1033</v>
      </c>
      <c r="C101" s="113" t="s">
        <v>53</v>
      </c>
      <c r="D101" s="113" t="s">
        <v>59</v>
      </c>
      <c r="E101" s="114" t="s">
        <v>232</v>
      </c>
      <c r="F101" s="113" t="s">
        <v>56</v>
      </c>
      <c r="G101" s="113" t="s">
        <v>927</v>
      </c>
      <c r="H101" s="115"/>
    </row>
    <row r="102" customFormat="false" ht="19.5" hidden="false" customHeight="true" outlineLevel="0" collapsed="false">
      <c r="A102" s="112" t="n">
        <v>10210101</v>
      </c>
      <c r="B102" s="113" t="s">
        <v>1034</v>
      </c>
      <c r="C102" s="113" t="s">
        <v>53</v>
      </c>
      <c r="D102" s="113" t="s">
        <v>59</v>
      </c>
      <c r="E102" s="114" t="s">
        <v>259</v>
      </c>
      <c r="F102" s="113" t="s">
        <v>56</v>
      </c>
      <c r="G102" s="113" t="s">
        <v>927</v>
      </c>
    </row>
    <row r="103" customFormat="false" ht="19.5" hidden="false" customHeight="true" outlineLevel="0" collapsed="false">
      <c r="A103" s="112" t="n">
        <v>10210102</v>
      </c>
      <c r="B103" s="113" t="s">
        <v>1035</v>
      </c>
      <c r="C103" s="113" t="s">
        <v>53</v>
      </c>
      <c r="D103" s="113" t="s">
        <v>59</v>
      </c>
      <c r="E103" s="114" t="s">
        <v>385</v>
      </c>
      <c r="F103" s="113" t="s">
        <v>56</v>
      </c>
      <c r="G103" s="113" t="s">
        <v>927</v>
      </c>
    </row>
    <row r="104" customFormat="false" ht="19.5" hidden="false" customHeight="true" outlineLevel="0" collapsed="false">
      <c r="A104" s="112" t="n">
        <v>10210103</v>
      </c>
      <c r="B104" s="113" t="s">
        <v>1036</v>
      </c>
      <c r="C104" s="113" t="s">
        <v>53</v>
      </c>
      <c r="D104" s="113" t="s">
        <v>54</v>
      </c>
      <c r="E104" s="114" t="s">
        <v>335</v>
      </c>
      <c r="F104" s="113" t="s">
        <v>56</v>
      </c>
      <c r="G104" s="113" t="s">
        <v>927</v>
      </c>
    </row>
    <row r="105" customFormat="false" ht="19.5" hidden="false" customHeight="true" outlineLevel="0" collapsed="false">
      <c r="A105" s="112" t="n">
        <v>10210104</v>
      </c>
      <c r="B105" s="113" t="s">
        <v>1037</v>
      </c>
      <c r="C105" s="113" t="s">
        <v>53</v>
      </c>
      <c r="D105" s="113" t="s">
        <v>59</v>
      </c>
      <c r="E105" s="114" t="s">
        <v>146</v>
      </c>
      <c r="F105" s="113" t="s">
        <v>56</v>
      </c>
      <c r="G105" s="113" t="s">
        <v>927</v>
      </c>
    </row>
    <row r="106" customFormat="false" ht="19.5" hidden="false" customHeight="true" outlineLevel="0" collapsed="false">
      <c r="A106" s="112" t="n">
        <v>10210105</v>
      </c>
      <c r="B106" s="113" t="s">
        <v>1038</v>
      </c>
      <c r="C106" s="113" t="s">
        <v>53</v>
      </c>
      <c r="D106" s="113" t="s">
        <v>54</v>
      </c>
      <c r="E106" s="114" t="s">
        <v>234</v>
      </c>
      <c r="F106" s="113" t="s">
        <v>56</v>
      </c>
      <c r="G106" s="113" t="s">
        <v>927</v>
      </c>
    </row>
    <row r="107" customFormat="false" ht="19.5" hidden="false" customHeight="true" outlineLevel="0" collapsed="false">
      <c r="A107" s="112" t="n">
        <v>10210106</v>
      </c>
      <c r="B107" s="113" t="s">
        <v>1039</v>
      </c>
      <c r="C107" s="113" t="s">
        <v>53</v>
      </c>
      <c r="D107" s="113" t="s">
        <v>59</v>
      </c>
      <c r="E107" s="114" t="s">
        <v>249</v>
      </c>
      <c r="F107" s="113" t="s">
        <v>56</v>
      </c>
      <c r="G107" s="113" t="s">
        <v>927</v>
      </c>
    </row>
    <row r="108" customFormat="false" ht="19.5" hidden="false" customHeight="true" outlineLevel="0" collapsed="false">
      <c r="A108" s="112" t="n">
        <v>10210107</v>
      </c>
      <c r="B108" s="113" t="s">
        <v>1040</v>
      </c>
      <c r="C108" s="113" t="s">
        <v>53</v>
      </c>
      <c r="D108" s="113" t="s">
        <v>59</v>
      </c>
      <c r="E108" s="114" t="s">
        <v>153</v>
      </c>
      <c r="F108" s="113" t="s">
        <v>56</v>
      </c>
      <c r="G108" s="113" t="s">
        <v>927</v>
      </c>
    </row>
    <row r="109" customFormat="false" ht="19.5" hidden="false" customHeight="true" outlineLevel="0" collapsed="false">
      <c r="A109" s="112" t="n">
        <v>10210108</v>
      </c>
      <c r="B109" s="113" t="s">
        <v>1041</v>
      </c>
      <c r="C109" s="113" t="s">
        <v>53</v>
      </c>
      <c r="D109" s="113" t="s">
        <v>54</v>
      </c>
      <c r="E109" s="114" t="s">
        <v>393</v>
      </c>
      <c r="F109" s="113" t="s">
        <v>56</v>
      </c>
      <c r="G109" s="113" t="s">
        <v>927</v>
      </c>
    </row>
    <row r="110" customFormat="false" ht="19.5" hidden="false" customHeight="true" outlineLevel="0" collapsed="false">
      <c r="A110" s="112" t="n">
        <v>10210109</v>
      </c>
      <c r="B110" s="113" t="s">
        <v>1042</v>
      </c>
      <c r="C110" s="113" t="s">
        <v>53</v>
      </c>
      <c r="D110" s="113" t="s">
        <v>59</v>
      </c>
      <c r="E110" s="114" t="s">
        <v>203</v>
      </c>
      <c r="F110" s="113" t="s">
        <v>56</v>
      </c>
      <c r="G110" s="113" t="s">
        <v>927</v>
      </c>
    </row>
    <row r="111" customFormat="false" ht="19.5" hidden="false" customHeight="true" outlineLevel="0" collapsed="false">
      <c r="A111" s="112" t="n">
        <v>10210110</v>
      </c>
      <c r="B111" s="113" t="s">
        <v>1043</v>
      </c>
      <c r="C111" s="113" t="s">
        <v>53</v>
      </c>
      <c r="D111" s="113" t="s">
        <v>59</v>
      </c>
      <c r="E111" s="114" t="s">
        <v>329</v>
      </c>
      <c r="F111" s="113" t="s">
        <v>56</v>
      </c>
      <c r="G111" s="113" t="s">
        <v>927</v>
      </c>
    </row>
    <row r="112" customFormat="false" ht="19.5" hidden="false" customHeight="true" outlineLevel="0" collapsed="false">
      <c r="A112" s="112" t="n">
        <v>10210111</v>
      </c>
      <c r="B112" s="113" t="s">
        <v>1044</v>
      </c>
      <c r="C112" s="113" t="s">
        <v>53</v>
      </c>
      <c r="D112" s="113" t="s">
        <v>54</v>
      </c>
      <c r="E112" s="114" t="s">
        <v>340</v>
      </c>
      <c r="F112" s="113" t="s">
        <v>56</v>
      </c>
      <c r="G112" s="113" t="s">
        <v>927</v>
      </c>
    </row>
    <row r="113" customFormat="false" ht="19.5" hidden="false" customHeight="true" outlineLevel="0" collapsed="false">
      <c r="A113" s="112" t="n">
        <v>10210112</v>
      </c>
      <c r="B113" s="113" t="s">
        <v>1045</v>
      </c>
      <c r="C113" s="113" t="s">
        <v>53</v>
      </c>
      <c r="D113" s="113" t="s">
        <v>54</v>
      </c>
      <c r="E113" s="114" t="s">
        <v>456</v>
      </c>
      <c r="F113" s="113" t="s">
        <v>56</v>
      </c>
      <c r="G113" s="113" t="s">
        <v>927</v>
      </c>
      <c r="O113" s="115"/>
      <c r="P113" s="115"/>
      <c r="W113" s="115"/>
      <c r="X113" s="115"/>
    </row>
    <row r="114" customFormat="false" ht="19.5" hidden="false" customHeight="true" outlineLevel="0" collapsed="false">
      <c r="A114" s="112" t="n">
        <v>10210113</v>
      </c>
      <c r="B114" s="113" t="s">
        <v>1046</v>
      </c>
      <c r="C114" s="113" t="s">
        <v>53</v>
      </c>
      <c r="D114" s="113" t="s">
        <v>59</v>
      </c>
      <c r="E114" s="114" t="s">
        <v>110</v>
      </c>
      <c r="F114" s="113" t="s">
        <v>56</v>
      </c>
      <c r="G114" s="113" t="s">
        <v>927</v>
      </c>
      <c r="O114" s="115"/>
      <c r="P114" s="115"/>
      <c r="W114" s="115"/>
      <c r="X114" s="115"/>
    </row>
    <row r="115" customFormat="false" ht="19.5" hidden="false" customHeight="true" outlineLevel="0" collapsed="false">
      <c r="A115" s="112" t="n">
        <v>10210114</v>
      </c>
      <c r="B115" s="113" t="s">
        <v>1047</v>
      </c>
      <c r="C115" s="113" t="s">
        <v>53</v>
      </c>
      <c r="D115" s="113" t="s">
        <v>59</v>
      </c>
      <c r="E115" s="114" t="s">
        <v>876</v>
      </c>
      <c r="F115" s="113" t="s">
        <v>56</v>
      </c>
      <c r="G115" s="113" t="s">
        <v>927</v>
      </c>
      <c r="O115" s="115"/>
      <c r="P115" s="115"/>
      <c r="W115" s="115"/>
      <c r="X115" s="115"/>
    </row>
    <row r="116" customFormat="false" ht="19.5" hidden="false" customHeight="true" outlineLevel="0" collapsed="false">
      <c r="A116" s="112" t="n">
        <v>10210115</v>
      </c>
      <c r="B116" s="113" t="s">
        <v>1048</v>
      </c>
      <c r="C116" s="113" t="s">
        <v>53</v>
      </c>
      <c r="D116" s="113" t="s">
        <v>59</v>
      </c>
      <c r="E116" s="114" t="s">
        <v>879</v>
      </c>
      <c r="F116" s="113" t="s">
        <v>56</v>
      </c>
      <c r="G116" s="113" t="s">
        <v>927</v>
      </c>
      <c r="O116" s="115"/>
      <c r="P116" s="115"/>
      <c r="W116" s="115"/>
      <c r="X116" s="115"/>
    </row>
    <row r="117" customFormat="false" ht="19.5" hidden="false" customHeight="true" outlineLevel="0" collapsed="false">
      <c r="A117" s="112" t="n">
        <v>10210116</v>
      </c>
      <c r="B117" s="113" t="s">
        <v>1049</v>
      </c>
      <c r="C117" s="113" t="s">
        <v>53</v>
      </c>
      <c r="D117" s="113" t="s">
        <v>59</v>
      </c>
      <c r="E117" s="114" t="s">
        <v>488</v>
      </c>
      <c r="F117" s="113" t="s">
        <v>56</v>
      </c>
      <c r="G117" s="113" t="s">
        <v>927</v>
      </c>
    </row>
    <row r="118" customFormat="false" ht="19.5" hidden="false" customHeight="true" outlineLevel="0" collapsed="false">
      <c r="A118" s="112" t="n">
        <v>10210117</v>
      </c>
      <c r="B118" s="113" t="s">
        <v>1050</v>
      </c>
      <c r="C118" s="113" t="s">
        <v>53</v>
      </c>
      <c r="D118" s="113" t="s">
        <v>54</v>
      </c>
      <c r="E118" s="114" t="s">
        <v>249</v>
      </c>
      <c r="F118" s="113" t="s">
        <v>56</v>
      </c>
      <c r="G118" s="113" t="s">
        <v>927</v>
      </c>
    </row>
    <row r="119" customFormat="false" ht="19.5" hidden="false" customHeight="true" outlineLevel="0" collapsed="false">
      <c r="A119" s="112" t="n">
        <v>10210118</v>
      </c>
      <c r="B119" s="113" t="s">
        <v>1051</v>
      </c>
      <c r="C119" s="113" t="s">
        <v>53</v>
      </c>
      <c r="D119" s="113" t="s">
        <v>54</v>
      </c>
      <c r="E119" s="114" t="s">
        <v>232</v>
      </c>
      <c r="F119" s="113" t="s">
        <v>56</v>
      </c>
      <c r="G119" s="113" t="s">
        <v>927</v>
      </c>
    </row>
    <row r="120" customFormat="false" ht="19.5" hidden="false" customHeight="true" outlineLevel="0" collapsed="false">
      <c r="A120" s="112" t="n">
        <v>10210119</v>
      </c>
      <c r="B120" s="113" t="s">
        <v>1052</v>
      </c>
      <c r="C120" s="113" t="s">
        <v>53</v>
      </c>
      <c r="D120" s="113" t="s">
        <v>59</v>
      </c>
      <c r="E120" s="114" t="s">
        <v>265</v>
      </c>
      <c r="F120" s="113" t="s">
        <v>56</v>
      </c>
      <c r="G120" s="113" t="s">
        <v>927</v>
      </c>
    </row>
    <row r="121" customFormat="false" ht="19.5" hidden="false" customHeight="true" outlineLevel="0" collapsed="false">
      <c r="A121" s="112" t="n">
        <v>10210120</v>
      </c>
      <c r="B121" s="113" t="s">
        <v>1053</v>
      </c>
      <c r="C121" s="113" t="s">
        <v>53</v>
      </c>
      <c r="D121" s="113" t="s">
        <v>59</v>
      </c>
      <c r="E121" s="114" t="s">
        <v>876</v>
      </c>
      <c r="F121" s="113" t="s">
        <v>56</v>
      </c>
      <c r="G121" s="113" t="s">
        <v>927</v>
      </c>
    </row>
    <row r="122" customFormat="false" ht="19.5" hidden="false" customHeight="true" outlineLevel="0" collapsed="false">
      <c r="A122" s="112" t="n">
        <v>10210121</v>
      </c>
      <c r="B122" s="113" t="s">
        <v>1054</v>
      </c>
      <c r="C122" s="113" t="s">
        <v>53</v>
      </c>
      <c r="D122" s="113" t="s">
        <v>59</v>
      </c>
      <c r="E122" s="114" t="s">
        <v>561</v>
      </c>
      <c r="F122" s="113" t="s">
        <v>56</v>
      </c>
      <c r="G122" s="113" t="s">
        <v>927</v>
      </c>
      <c r="H122" s="115"/>
    </row>
    <row r="123" customFormat="false" ht="19.5" hidden="false" customHeight="true" outlineLevel="0" collapsed="false">
      <c r="A123" s="112" t="n">
        <v>10210122</v>
      </c>
      <c r="B123" s="113" t="s">
        <v>1055</v>
      </c>
      <c r="C123" s="113" t="s">
        <v>53</v>
      </c>
      <c r="D123" s="113" t="s">
        <v>54</v>
      </c>
      <c r="E123" s="114" t="s">
        <v>385</v>
      </c>
      <c r="F123" s="113" t="s">
        <v>56</v>
      </c>
      <c r="G123" s="113" t="s">
        <v>927</v>
      </c>
    </row>
    <row r="124" customFormat="false" ht="19.5" hidden="false" customHeight="true" outlineLevel="0" collapsed="false">
      <c r="A124" s="112" t="n">
        <v>10210123</v>
      </c>
      <c r="B124" s="113" t="s">
        <v>1056</v>
      </c>
      <c r="C124" s="113" t="s">
        <v>53</v>
      </c>
      <c r="D124" s="113" t="s">
        <v>59</v>
      </c>
      <c r="E124" s="114" t="s">
        <v>259</v>
      </c>
      <c r="F124" s="113" t="s">
        <v>56</v>
      </c>
      <c r="G124" s="113" t="s">
        <v>927</v>
      </c>
      <c r="H124" s="115"/>
    </row>
    <row r="125" customFormat="false" ht="19.5" hidden="false" customHeight="true" outlineLevel="0" collapsed="false">
      <c r="A125" s="112" t="n">
        <v>10210124</v>
      </c>
      <c r="B125" s="113" t="s">
        <v>1057</v>
      </c>
      <c r="C125" s="113" t="s">
        <v>53</v>
      </c>
      <c r="D125" s="113" t="s">
        <v>54</v>
      </c>
      <c r="E125" s="114" t="s">
        <v>146</v>
      </c>
      <c r="F125" s="113" t="s">
        <v>56</v>
      </c>
      <c r="G125" s="113" t="s">
        <v>927</v>
      </c>
    </row>
    <row r="126" customFormat="false" ht="19.5" hidden="false" customHeight="true" outlineLevel="0" collapsed="false">
      <c r="A126" s="112" t="n">
        <v>10210125</v>
      </c>
      <c r="B126" s="113" t="s">
        <v>1058</v>
      </c>
      <c r="C126" s="113" t="s">
        <v>53</v>
      </c>
      <c r="D126" s="113" t="s">
        <v>54</v>
      </c>
      <c r="E126" s="114" t="s">
        <v>683</v>
      </c>
      <c r="F126" s="113" t="s">
        <v>56</v>
      </c>
      <c r="G126" s="113" t="s">
        <v>927</v>
      </c>
    </row>
    <row r="127" customFormat="false" ht="19.5" hidden="false" customHeight="true" outlineLevel="0" collapsed="false">
      <c r="A127" s="112" t="n">
        <v>10210126</v>
      </c>
      <c r="B127" s="113" t="s">
        <v>1059</v>
      </c>
      <c r="C127" s="113" t="s">
        <v>53</v>
      </c>
      <c r="D127" s="113" t="s">
        <v>54</v>
      </c>
      <c r="E127" s="114" t="s">
        <v>259</v>
      </c>
      <c r="F127" s="113" t="s">
        <v>56</v>
      </c>
      <c r="G127" s="113" t="s">
        <v>927</v>
      </c>
    </row>
    <row r="128" customFormat="false" ht="19.5" hidden="false" customHeight="true" outlineLevel="0" collapsed="false">
      <c r="A128" s="112" t="n">
        <v>10210127</v>
      </c>
      <c r="B128" s="113" t="s">
        <v>1060</v>
      </c>
      <c r="C128" s="113" t="s">
        <v>53</v>
      </c>
      <c r="D128" s="113" t="s">
        <v>54</v>
      </c>
      <c r="E128" s="114" t="s">
        <v>296</v>
      </c>
      <c r="F128" s="113" t="s">
        <v>56</v>
      </c>
      <c r="G128" s="113" t="s">
        <v>927</v>
      </c>
    </row>
    <row r="129" customFormat="false" ht="19.5" hidden="false" customHeight="true" outlineLevel="0" collapsed="false">
      <c r="A129" s="112" t="n">
        <v>10210128</v>
      </c>
      <c r="B129" s="113" t="s">
        <v>1061</v>
      </c>
      <c r="C129" s="113" t="s">
        <v>53</v>
      </c>
      <c r="D129" s="113" t="s">
        <v>54</v>
      </c>
      <c r="E129" s="114" t="s">
        <v>249</v>
      </c>
      <c r="F129" s="113" t="s">
        <v>56</v>
      </c>
      <c r="G129" s="113" t="s">
        <v>927</v>
      </c>
    </row>
    <row r="130" customFormat="false" ht="19.5" hidden="false" customHeight="true" outlineLevel="0" collapsed="false">
      <c r="A130" s="112" t="n">
        <v>10210129</v>
      </c>
      <c r="B130" s="113" t="s">
        <v>1062</v>
      </c>
      <c r="C130" s="113" t="s">
        <v>53</v>
      </c>
      <c r="D130" s="113" t="s">
        <v>59</v>
      </c>
      <c r="E130" s="114" t="s">
        <v>146</v>
      </c>
      <c r="F130" s="113" t="s">
        <v>56</v>
      </c>
      <c r="G130" s="113" t="s">
        <v>927</v>
      </c>
    </row>
    <row r="131" customFormat="false" ht="19.5" hidden="false" customHeight="true" outlineLevel="0" collapsed="false">
      <c r="A131" s="112" t="n">
        <v>10210130</v>
      </c>
      <c r="B131" s="113" t="s">
        <v>1063</v>
      </c>
      <c r="C131" s="113" t="s">
        <v>53</v>
      </c>
      <c r="D131" s="113" t="s">
        <v>59</v>
      </c>
      <c r="E131" s="114" t="s">
        <v>516</v>
      </c>
      <c r="F131" s="113" t="s">
        <v>56</v>
      </c>
      <c r="G131" s="113" t="s">
        <v>927</v>
      </c>
    </row>
    <row r="132" customFormat="false" ht="19.5" hidden="false" customHeight="true" outlineLevel="0" collapsed="false">
      <c r="A132" s="112" t="n">
        <v>10210131</v>
      </c>
      <c r="B132" s="113" t="s">
        <v>247</v>
      </c>
      <c r="C132" s="113" t="s">
        <v>53</v>
      </c>
      <c r="D132" s="113" t="s">
        <v>59</v>
      </c>
      <c r="E132" s="114" t="s">
        <v>340</v>
      </c>
      <c r="F132" s="113" t="s">
        <v>56</v>
      </c>
      <c r="G132" s="113" t="s">
        <v>927</v>
      </c>
    </row>
    <row r="133" customFormat="false" ht="19.5" hidden="false" customHeight="true" outlineLevel="0" collapsed="false">
      <c r="A133" s="112" t="n">
        <v>10210132</v>
      </c>
      <c r="B133" s="113" t="s">
        <v>1064</v>
      </c>
      <c r="C133" s="113" t="s">
        <v>53</v>
      </c>
      <c r="D133" s="113" t="s">
        <v>54</v>
      </c>
      <c r="E133" s="114" t="s">
        <v>256</v>
      </c>
      <c r="F133" s="113" t="s">
        <v>56</v>
      </c>
      <c r="G133" s="113" t="s">
        <v>927</v>
      </c>
    </row>
    <row r="134" customFormat="false" ht="19.5" hidden="false" customHeight="true" outlineLevel="0" collapsed="false">
      <c r="A134" s="112" t="n">
        <v>10210133</v>
      </c>
      <c r="B134" s="113" t="s">
        <v>1065</v>
      </c>
      <c r="C134" s="113" t="s">
        <v>53</v>
      </c>
      <c r="D134" s="113" t="s">
        <v>59</v>
      </c>
      <c r="E134" s="114" t="s">
        <v>441</v>
      </c>
      <c r="F134" s="113" t="s">
        <v>56</v>
      </c>
      <c r="G134" s="113" t="s">
        <v>927</v>
      </c>
    </row>
    <row r="135" customFormat="false" ht="19.5" hidden="false" customHeight="true" outlineLevel="0" collapsed="false">
      <c r="A135" s="112" t="n">
        <v>10210134</v>
      </c>
      <c r="B135" s="113" t="s">
        <v>1066</v>
      </c>
      <c r="C135" s="113" t="s">
        <v>53</v>
      </c>
      <c r="D135" s="113" t="s">
        <v>59</v>
      </c>
      <c r="E135" s="114" t="s">
        <v>232</v>
      </c>
      <c r="F135" s="113" t="s">
        <v>56</v>
      </c>
      <c r="G135" s="113" t="s">
        <v>927</v>
      </c>
    </row>
    <row r="136" customFormat="false" ht="19.5" hidden="false" customHeight="true" outlineLevel="0" collapsed="false">
      <c r="A136" s="112" t="n">
        <v>10210135</v>
      </c>
      <c r="B136" s="113" t="s">
        <v>1067</v>
      </c>
      <c r="C136" s="113" t="s">
        <v>53</v>
      </c>
      <c r="D136" s="113" t="s">
        <v>59</v>
      </c>
      <c r="E136" s="114" t="s">
        <v>533</v>
      </c>
      <c r="F136" s="113" t="s">
        <v>56</v>
      </c>
      <c r="G136" s="113" t="s">
        <v>927</v>
      </c>
    </row>
    <row r="137" customFormat="false" ht="19.5" hidden="false" customHeight="true" outlineLevel="0" collapsed="false">
      <c r="A137" s="112" t="n">
        <v>10210136</v>
      </c>
      <c r="B137" s="113" t="s">
        <v>1068</v>
      </c>
      <c r="C137" s="113" t="s">
        <v>53</v>
      </c>
      <c r="D137" s="113" t="s">
        <v>54</v>
      </c>
      <c r="E137" s="114" t="s">
        <v>296</v>
      </c>
      <c r="F137" s="113" t="s">
        <v>56</v>
      </c>
      <c r="G137" s="113" t="s">
        <v>927</v>
      </c>
    </row>
    <row r="138" customFormat="false" ht="19.5" hidden="false" customHeight="true" outlineLevel="0" collapsed="false">
      <c r="A138" s="112" t="n">
        <v>10210137</v>
      </c>
      <c r="B138" s="113" t="s">
        <v>1069</v>
      </c>
      <c r="C138" s="113" t="s">
        <v>53</v>
      </c>
      <c r="D138" s="113" t="s">
        <v>59</v>
      </c>
      <c r="E138" s="114" t="s">
        <v>561</v>
      </c>
      <c r="F138" s="113" t="s">
        <v>56</v>
      </c>
      <c r="G138" s="113" t="s">
        <v>927</v>
      </c>
    </row>
    <row r="139" customFormat="false" ht="19.5" hidden="false" customHeight="true" outlineLevel="0" collapsed="false">
      <c r="A139" s="112" t="n">
        <v>10210138</v>
      </c>
      <c r="B139" s="113" t="s">
        <v>1070</v>
      </c>
      <c r="C139" s="113" t="s">
        <v>53</v>
      </c>
      <c r="D139" s="113" t="s">
        <v>59</v>
      </c>
      <c r="E139" s="114" t="s">
        <v>561</v>
      </c>
      <c r="F139" s="113" t="s">
        <v>56</v>
      </c>
      <c r="G139" s="113" t="s">
        <v>927</v>
      </c>
    </row>
    <row r="140" customFormat="false" ht="19.5" hidden="false" customHeight="true" outlineLevel="0" collapsed="false">
      <c r="A140" s="112" t="n">
        <v>10210139</v>
      </c>
      <c r="B140" s="113" t="s">
        <v>1071</v>
      </c>
      <c r="C140" s="113" t="s">
        <v>53</v>
      </c>
      <c r="D140" s="113" t="s">
        <v>59</v>
      </c>
      <c r="E140" s="114" t="s">
        <v>561</v>
      </c>
      <c r="F140" s="113" t="s">
        <v>56</v>
      </c>
      <c r="G140" s="113" t="s">
        <v>927</v>
      </c>
    </row>
    <row r="141" customFormat="false" ht="19.5" hidden="false" customHeight="true" outlineLevel="0" collapsed="false">
      <c r="A141" s="112" t="n">
        <v>10210140</v>
      </c>
      <c r="B141" s="113" t="s">
        <v>1072</v>
      </c>
      <c r="C141" s="113" t="s">
        <v>53</v>
      </c>
      <c r="D141" s="113" t="s">
        <v>59</v>
      </c>
      <c r="E141" s="114" t="s">
        <v>540</v>
      </c>
      <c r="F141" s="113" t="s">
        <v>56</v>
      </c>
      <c r="G141" s="113" t="s">
        <v>927</v>
      </c>
    </row>
    <row r="142" customFormat="false" ht="19.5" hidden="false" customHeight="true" outlineLevel="0" collapsed="false">
      <c r="A142" s="112" t="n">
        <v>10210141</v>
      </c>
      <c r="B142" s="113" t="s">
        <v>1073</v>
      </c>
      <c r="C142" s="113" t="s">
        <v>53</v>
      </c>
      <c r="D142" s="113" t="s">
        <v>54</v>
      </c>
      <c r="E142" s="114" t="s">
        <v>533</v>
      </c>
      <c r="F142" s="113" t="s">
        <v>56</v>
      </c>
      <c r="G142" s="113" t="s">
        <v>927</v>
      </c>
    </row>
    <row r="143" customFormat="false" ht="19.5" hidden="false" customHeight="true" outlineLevel="0" collapsed="false">
      <c r="A143" s="112" t="n">
        <v>10210142</v>
      </c>
      <c r="B143" s="113" t="s">
        <v>1074</v>
      </c>
      <c r="C143" s="113" t="s">
        <v>53</v>
      </c>
      <c r="D143" s="113" t="s">
        <v>54</v>
      </c>
      <c r="E143" s="114" t="s">
        <v>256</v>
      </c>
      <c r="F143" s="113" t="s">
        <v>56</v>
      </c>
      <c r="G143" s="113" t="s">
        <v>927</v>
      </c>
    </row>
    <row r="144" customFormat="false" ht="19.5" hidden="false" customHeight="true" outlineLevel="0" collapsed="false">
      <c r="A144" s="112" t="n">
        <v>10210143</v>
      </c>
      <c r="B144" s="113" t="s">
        <v>1075</v>
      </c>
      <c r="C144" s="113" t="s">
        <v>53</v>
      </c>
      <c r="D144" s="113" t="s">
        <v>54</v>
      </c>
      <c r="E144" s="114" t="s">
        <v>691</v>
      </c>
      <c r="F144" s="113" t="s">
        <v>56</v>
      </c>
      <c r="G144" s="113" t="s">
        <v>927</v>
      </c>
    </row>
    <row r="145" customFormat="false" ht="19.5" hidden="false" customHeight="true" outlineLevel="0" collapsed="false">
      <c r="A145" s="112" t="n">
        <v>10210144</v>
      </c>
      <c r="B145" s="113" t="s">
        <v>1076</v>
      </c>
      <c r="C145" s="113" t="s">
        <v>53</v>
      </c>
      <c r="D145" s="113" t="s">
        <v>59</v>
      </c>
      <c r="E145" s="114" t="s">
        <v>561</v>
      </c>
      <c r="F145" s="113" t="s">
        <v>56</v>
      </c>
      <c r="G145" s="113" t="s">
        <v>927</v>
      </c>
    </row>
    <row r="146" customFormat="false" ht="19.5" hidden="false" customHeight="true" outlineLevel="0" collapsed="false">
      <c r="A146" s="112" t="n">
        <v>10210145</v>
      </c>
      <c r="B146" s="113" t="s">
        <v>1077</v>
      </c>
      <c r="C146" s="113" t="s">
        <v>53</v>
      </c>
      <c r="D146" s="113" t="s">
        <v>54</v>
      </c>
      <c r="E146" s="114" t="s">
        <v>385</v>
      </c>
      <c r="F146" s="113" t="s">
        <v>56</v>
      </c>
      <c r="G146" s="113" t="s">
        <v>927</v>
      </c>
    </row>
    <row r="147" customFormat="false" ht="19.5" hidden="false" customHeight="true" outlineLevel="0" collapsed="false">
      <c r="A147" s="112" t="n">
        <v>10210146</v>
      </c>
      <c r="B147" s="113" t="s">
        <v>1078</v>
      </c>
      <c r="C147" s="113" t="s">
        <v>53</v>
      </c>
      <c r="D147" s="113" t="s">
        <v>59</v>
      </c>
      <c r="E147" s="114" t="s">
        <v>146</v>
      </c>
      <c r="F147" s="113" t="s">
        <v>56</v>
      </c>
      <c r="G147" s="113" t="s">
        <v>927</v>
      </c>
    </row>
    <row r="148" customFormat="false" ht="19.5" hidden="false" customHeight="true" outlineLevel="0" collapsed="false">
      <c r="A148" s="112" t="n">
        <v>10210147</v>
      </c>
      <c r="B148" s="113" t="s">
        <v>1079</v>
      </c>
      <c r="C148" s="113" t="s">
        <v>53</v>
      </c>
      <c r="D148" s="113" t="s">
        <v>59</v>
      </c>
      <c r="E148" s="114" t="s">
        <v>483</v>
      </c>
      <c r="F148" s="113" t="s">
        <v>56</v>
      </c>
      <c r="G148" s="113" t="s">
        <v>927</v>
      </c>
    </row>
    <row r="149" customFormat="false" ht="19.5" hidden="false" customHeight="true" outlineLevel="0" collapsed="false">
      <c r="A149" s="112" t="n">
        <v>10210148</v>
      </c>
      <c r="B149" s="113" t="s">
        <v>1080</v>
      </c>
      <c r="C149" s="113" t="s">
        <v>53</v>
      </c>
      <c r="D149" s="113" t="s">
        <v>54</v>
      </c>
      <c r="E149" s="114" t="s">
        <v>110</v>
      </c>
      <c r="F149" s="113" t="s">
        <v>56</v>
      </c>
      <c r="G149" s="113" t="s">
        <v>927</v>
      </c>
    </row>
    <row r="150" customFormat="false" ht="19.5" hidden="false" customHeight="true" outlineLevel="0" collapsed="false">
      <c r="A150" s="112" t="n">
        <v>10210149</v>
      </c>
      <c r="B150" s="113" t="s">
        <v>1081</v>
      </c>
      <c r="C150" s="113" t="s">
        <v>53</v>
      </c>
      <c r="D150" s="113" t="s">
        <v>59</v>
      </c>
      <c r="E150" s="114" t="s">
        <v>876</v>
      </c>
      <c r="F150" s="113" t="s">
        <v>56</v>
      </c>
      <c r="G150" s="113" t="s">
        <v>927</v>
      </c>
    </row>
    <row r="151" customFormat="false" ht="19.5" hidden="false" customHeight="true" outlineLevel="0" collapsed="false">
      <c r="A151" s="112" t="n">
        <v>10210150</v>
      </c>
      <c r="B151" s="113" t="s">
        <v>1082</v>
      </c>
      <c r="C151" s="113" t="s">
        <v>53</v>
      </c>
      <c r="D151" s="113" t="s">
        <v>59</v>
      </c>
      <c r="E151" s="114" t="s">
        <v>259</v>
      </c>
      <c r="F151" s="113" t="s">
        <v>56</v>
      </c>
      <c r="G151" s="113" t="s">
        <v>927</v>
      </c>
    </row>
    <row r="152" customFormat="false" ht="19.5" hidden="false" customHeight="true" outlineLevel="0" collapsed="false">
      <c r="A152" s="112" t="n">
        <v>10210151</v>
      </c>
      <c r="B152" s="113" t="s">
        <v>1083</v>
      </c>
      <c r="C152" s="113" t="s">
        <v>53</v>
      </c>
      <c r="D152" s="113" t="s">
        <v>59</v>
      </c>
      <c r="E152" s="114" t="s">
        <v>259</v>
      </c>
      <c r="F152" s="113" t="s">
        <v>56</v>
      </c>
      <c r="G152" s="113" t="s">
        <v>927</v>
      </c>
    </row>
    <row r="153" customFormat="false" ht="19.5" hidden="false" customHeight="true" outlineLevel="0" collapsed="false">
      <c r="A153" s="112" t="n">
        <v>10210152</v>
      </c>
      <c r="B153" s="113" t="s">
        <v>1084</v>
      </c>
      <c r="C153" s="113" t="s">
        <v>53</v>
      </c>
      <c r="D153" s="113" t="s">
        <v>59</v>
      </c>
      <c r="E153" s="114" t="s">
        <v>335</v>
      </c>
      <c r="F153" s="113" t="s">
        <v>56</v>
      </c>
      <c r="G153" s="113" t="s">
        <v>927</v>
      </c>
    </row>
    <row r="154" customFormat="false" ht="19.5" hidden="false" customHeight="true" outlineLevel="0" collapsed="false">
      <c r="A154" s="112" t="n">
        <v>10210153</v>
      </c>
      <c r="B154" s="113" t="s">
        <v>1085</v>
      </c>
      <c r="C154" s="113" t="s">
        <v>53</v>
      </c>
      <c r="D154" s="113" t="s">
        <v>54</v>
      </c>
      <c r="E154" s="114" t="s">
        <v>316</v>
      </c>
      <c r="F154" s="113" t="s">
        <v>56</v>
      </c>
      <c r="G154" s="113" t="s">
        <v>927</v>
      </c>
    </row>
    <row r="155" customFormat="false" ht="19.5" hidden="false" customHeight="true" outlineLevel="0" collapsed="false">
      <c r="A155" s="112" t="n">
        <v>10210154</v>
      </c>
      <c r="B155" s="113" t="s">
        <v>1086</v>
      </c>
      <c r="C155" s="113" t="s">
        <v>53</v>
      </c>
      <c r="D155" s="113" t="s">
        <v>59</v>
      </c>
      <c r="E155" s="114" t="s">
        <v>533</v>
      </c>
      <c r="F155" s="113" t="s">
        <v>56</v>
      </c>
      <c r="G155" s="113" t="s">
        <v>927</v>
      </c>
    </row>
    <row r="156" customFormat="false" ht="19.5" hidden="false" customHeight="true" outlineLevel="0" collapsed="false">
      <c r="A156" s="112" t="n">
        <v>10210155</v>
      </c>
      <c r="B156" s="113" t="s">
        <v>1087</v>
      </c>
      <c r="C156" s="113" t="s">
        <v>53</v>
      </c>
      <c r="D156" s="113" t="s">
        <v>59</v>
      </c>
      <c r="E156" s="114" t="s">
        <v>87</v>
      </c>
      <c r="F156" s="113" t="s">
        <v>56</v>
      </c>
      <c r="G156" s="113" t="s">
        <v>927</v>
      </c>
    </row>
    <row r="157" customFormat="false" ht="19.5" hidden="false" customHeight="true" outlineLevel="0" collapsed="false">
      <c r="A157" s="112" t="n">
        <v>10210156</v>
      </c>
      <c r="B157" s="113" t="s">
        <v>1088</v>
      </c>
      <c r="C157" s="113" t="s">
        <v>53</v>
      </c>
      <c r="D157" s="113" t="s">
        <v>54</v>
      </c>
      <c r="E157" s="114" t="s">
        <v>189</v>
      </c>
      <c r="F157" s="113" t="s">
        <v>56</v>
      </c>
      <c r="G157" s="113" t="s">
        <v>927</v>
      </c>
    </row>
    <row r="158" customFormat="false" ht="19.5" hidden="false" customHeight="true" outlineLevel="0" collapsed="false">
      <c r="A158" s="112" t="n">
        <v>10210157</v>
      </c>
      <c r="B158" s="113" t="s">
        <v>1089</v>
      </c>
      <c r="C158" s="113" t="s">
        <v>53</v>
      </c>
      <c r="D158" s="113" t="s">
        <v>54</v>
      </c>
      <c r="E158" s="114" t="s">
        <v>110</v>
      </c>
      <c r="F158" s="113" t="s">
        <v>56</v>
      </c>
      <c r="G158" s="113" t="s">
        <v>927</v>
      </c>
    </row>
    <row r="159" customFormat="false" ht="19.5" hidden="false" customHeight="true" outlineLevel="0" collapsed="false">
      <c r="A159" s="112" t="n">
        <v>10210158</v>
      </c>
      <c r="B159" s="113" t="s">
        <v>1090</v>
      </c>
      <c r="C159" s="113" t="s">
        <v>53</v>
      </c>
      <c r="D159" s="113" t="s">
        <v>59</v>
      </c>
      <c r="E159" s="114" t="s">
        <v>170</v>
      </c>
      <c r="F159" s="113" t="s">
        <v>56</v>
      </c>
      <c r="G159" s="113" t="s">
        <v>927</v>
      </c>
    </row>
    <row r="160" customFormat="false" ht="19.5" hidden="false" customHeight="true" outlineLevel="0" collapsed="false">
      <c r="A160" s="112" t="n">
        <v>10210159</v>
      </c>
      <c r="B160" s="113" t="s">
        <v>1091</v>
      </c>
      <c r="C160" s="113" t="s">
        <v>53</v>
      </c>
      <c r="D160" s="113" t="s">
        <v>59</v>
      </c>
      <c r="E160" s="114" t="s">
        <v>1092</v>
      </c>
      <c r="F160" s="113" t="s">
        <v>56</v>
      </c>
      <c r="G160" s="113" t="s">
        <v>927</v>
      </c>
    </row>
    <row r="161" customFormat="false" ht="19.5" hidden="false" customHeight="true" outlineLevel="0" collapsed="false">
      <c r="A161" s="112" t="n">
        <v>10210160</v>
      </c>
      <c r="B161" s="113" t="s">
        <v>1093</v>
      </c>
      <c r="C161" s="113" t="s">
        <v>53</v>
      </c>
      <c r="D161" s="113" t="s">
        <v>54</v>
      </c>
      <c r="E161" s="114" t="s">
        <v>187</v>
      </c>
      <c r="F161" s="113" t="s">
        <v>56</v>
      </c>
      <c r="G161" s="113" t="s">
        <v>927</v>
      </c>
    </row>
    <row r="162" customFormat="false" ht="19.5" hidden="false" customHeight="true" outlineLevel="0" collapsed="false">
      <c r="A162" s="112" t="n">
        <v>10210161</v>
      </c>
      <c r="B162" s="113" t="s">
        <v>1094</v>
      </c>
      <c r="C162" s="113" t="s">
        <v>53</v>
      </c>
      <c r="D162" s="113" t="s">
        <v>59</v>
      </c>
      <c r="E162" s="114" t="s">
        <v>380</v>
      </c>
      <c r="F162" s="113" t="s">
        <v>56</v>
      </c>
      <c r="G162" s="113" t="s">
        <v>927</v>
      </c>
    </row>
    <row r="163" customFormat="false" ht="19.5" hidden="false" customHeight="true" outlineLevel="0" collapsed="false">
      <c r="A163" s="112" t="n">
        <v>10210162</v>
      </c>
      <c r="B163" s="113" t="s">
        <v>1095</v>
      </c>
      <c r="C163" s="113" t="s">
        <v>53</v>
      </c>
      <c r="D163" s="113" t="s">
        <v>54</v>
      </c>
      <c r="E163" s="114" t="s">
        <v>691</v>
      </c>
      <c r="F163" s="113" t="s">
        <v>56</v>
      </c>
      <c r="G163" s="113" t="s">
        <v>927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9.5" hidden="false" customHeight="true" outlineLevel="0" collapsed="false">
      <c r="A164" s="119"/>
      <c r="B164" s="119"/>
      <c r="C164" s="119"/>
      <c r="D164" s="119"/>
      <c r="E164" s="119"/>
      <c r="F164" s="119"/>
      <c r="G164" s="119"/>
    </row>
    <row r="165" customFormat="false" ht="19.5" hidden="false" customHeight="true" outlineLevel="0" collapsed="false">
      <c r="A165" s="119"/>
      <c r="B165" s="119"/>
      <c r="C165" s="119"/>
      <c r="D165" s="119"/>
      <c r="E165" s="119"/>
      <c r="F165" s="119"/>
      <c r="G165" s="119"/>
    </row>
    <row r="166" customFormat="false" ht="19.5" hidden="false" customHeight="true" outlineLevel="0" collapsed="false">
      <c r="A166" s="119"/>
      <c r="B166" s="119"/>
      <c r="C166" s="119"/>
      <c r="D166" s="119"/>
      <c r="E166" s="119"/>
      <c r="F166" s="119"/>
      <c r="G166" s="119"/>
    </row>
    <row r="167" customFormat="false" ht="19.5" hidden="false" customHeight="true" outlineLevel="0" collapsed="false">
      <c r="A167" s="119"/>
      <c r="B167" s="119"/>
      <c r="C167" s="119"/>
      <c r="D167" s="119"/>
      <c r="E167" s="119"/>
      <c r="F167" s="119"/>
      <c r="G167" s="119"/>
    </row>
    <row r="168" customFormat="false" ht="19.5" hidden="false" customHeight="true" outlineLevel="0" collapsed="false">
      <c r="A168" s="119"/>
      <c r="B168" s="119"/>
      <c r="C168" s="119"/>
      <c r="D168" s="119"/>
      <c r="E168" s="119"/>
      <c r="F168" s="119"/>
      <c r="G168" s="119"/>
    </row>
    <row r="169" customFormat="false" ht="19.5" hidden="false" customHeight="true" outlineLevel="0" collapsed="false">
      <c r="A169" s="119"/>
      <c r="B169" s="119"/>
      <c r="C169" s="119"/>
      <c r="D169" s="119"/>
      <c r="E169" s="119"/>
      <c r="F169" s="119"/>
      <c r="G169" s="119"/>
    </row>
    <row r="170" customFormat="false" ht="19.5" hidden="false" customHeight="true" outlineLevel="0" collapsed="false">
      <c r="A170" s="119"/>
      <c r="B170" s="119"/>
      <c r="C170" s="119"/>
      <c r="D170" s="119"/>
      <c r="E170" s="119"/>
      <c r="F170" s="119"/>
      <c r="G170" s="119"/>
    </row>
    <row r="171" customFormat="false" ht="19.5" hidden="false" customHeight="true" outlineLevel="0" collapsed="false">
      <c r="A171" s="119"/>
      <c r="B171" s="119"/>
      <c r="C171" s="119"/>
      <c r="D171" s="119"/>
      <c r="E171" s="119"/>
      <c r="F171" s="119"/>
      <c r="G171" s="119"/>
    </row>
    <row r="172" customFormat="false" ht="19.5" hidden="false" customHeight="true" outlineLevel="0" collapsed="false">
      <c r="A172" s="119"/>
      <c r="B172" s="119"/>
      <c r="C172" s="119"/>
      <c r="D172" s="119"/>
      <c r="E172" s="119"/>
      <c r="F172" s="119"/>
      <c r="G172" s="119"/>
    </row>
    <row r="173" customFormat="false" ht="19.5" hidden="false" customHeight="true" outlineLevel="0" collapsed="false">
      <c r="A173" s="119"/>
      <c r="B173" s="119"/>
      <c r="C173" s="119"/>
      <c r="D173" s="119"/>
      <c r="E173" s="119"/>
      <c r="F173" s="119"/>
      <c r="G173" s="119"/>
    </row>
    <row r="174" customFormat="false" ht="19.5" hidden="false" customHeight="true" outlineLevel="0" collapsed="false">
      <c r="A174" s="119"/>
      <c r="B174" s="119"/>
      <c r="C174" s="119"/>
      <c r="D174" s="119"/>
      <c r="E174" s="119"/>
      <c r="F174" s="119"/>
      <c r="G174" s="119"/>
    </row>
    <row r="175" customFormat="false" ht="19.5" hidden="false" customHeight="true" outlineLevel="0" collapsed="false">
      <c r="A175" s="119"/>
      <c r="B175" s="119"/>
      <c r="C175" s="119"/>
      <c r="D175" s="119"/>
      <c r="E175" s="119"/>
      <c r="F175" s="119"/>
      <c r="G175" s="119"/>
    </row>
    <row r="176" customFormat="false" ht="19.5" hidden="false" customHeight="true" outlineLevel="0" collapsed="false">
      <c r="A176" s="119"/>
      <c r="B176" s="119"/>
      <c r="C176" s="119"/>
      <c r="D176" s="119"/>
      <c r="E176" s="119"/>
      <c r="F176" s="119"/>
      <c r="G176" s="119"/>
    </row>
    <row r="177" customFormat="false" ht="19.5" hidden="false" customHeight="true" outlineLevel="0" collapsed="false">
      <c r="A177" s="119"/>
      <c r="B177" s="119"/>
      <c r="C177" s="119"/>
      <c r="D177" s="119"/>
      <c r="E177" s="119"/>
      <c r="F177" s="119"/>
      <c r="G177" s="119"/>
    </row>
    <row r="178" customFormat="false" ht="19.5" hidden="false" customHeight="true" outlineLevel="0" collapsed="false">
      <c r="A178" s="119"/>
      <c r="B178" s="120"/>
      <c r="C178" s="119"/>
      <c r="D178" s="119"/>
      <c r="F178" s="119"/>
      <c r="G178" s="119"/>
    </row>
    <row r="179" customFormat="false" ht="19.5" hidden="false" customHeight="true" outlineLevel="0" collapsed="false">
      <c r="A179" s="119"/>
      <c r="B179" s="120"/>
      <c r="C179" s="119"/>
      <c r="D179" s="119"/>
      <c r="F179" s="119"/>
      <c r="G179" s="119"/>
    </row>
  </sheetData>
  <printOptions headings="false" gridLines="true" gridLinesSet="true" horizontalCentered="false" verticalCentered="false"/>
  <pageMargins left="0.786805555555556" right="0.196527777777778" top="0.472222222222222" bottom="0.472222222222222" header="0.196527777777778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十级考生花名册&amp;R&amp;"Times New Roman,Regular"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IV2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62"/>
    <col collapsed="false" customWidth="true" hidden="false" outlineLevel="0" max="2" min="2" style="108" width="12.62"/>
    <col collapsed="false" customWidth="true" hidden="false" outlineLevel="0" max="4" min="3" style="108" width="5.62"/>
    <col collapsed="false" customWidth="true" hidden="false" outlineLevel="0" max="5" min="5" style="108" width="10.62"/>
    <col collapsed="false" customWidth="true" hidden="false" outlineLevel="0" max="8" min="6" style="108" width="9.62"/>
    <col collapsed="false" customWidth="true" hidden="false" outlineLevel="0" max="9" min="9" style="107" width="9.62"/>
    <col collapsed="false" customWidth="true" hidden="false" outlineLevel="0" max="10" min="10" style="108" width="10.62"/>
    <col collapsed="false" customWidth="false" hidden="false" outlineLevel="0" max="11" min="11" style="108" width="9.99"/>
    <col collapsed="false" customWidth="true" hidden="false" outlineLevel="0" max="12" min="12" style="108" width="15.37"/>
    <col collapsed="false" customWidth="false" hidden="false" outlineLevel="0" max="257" min="13" style="108" width="9.99"/>
  </cols>
  <sheetData>
    <row r="1" s="111" customFormat="tru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  <c r="H1" s="110" t="s">
        <v>48</v>
      </c>
      <c r="I1" s="110" t="s">
        <v>49</v>
      </c>
      <c r="J1" s="110" t="s">
        <v>50</v>
      </c>
      <c r="K1" s="110" t="s">
        <v>51</v>
      </c>
      <c r="M1" s="110"/>
      <c r="N1" s="110"/>
      <c r="O1" s="110"/>
      <c r="P1" s="110"/>
      <c r="Q1" s="110"/>
      <c r="R1" s="110"/>
      <c r="T1" s="110"/>
      <c r="U1" s="110"/>
      <c r="V1" s="110"/>
      <c r="W1" s="110"/>
      <c r="X1" s="110"/>
      <c r="Y1" s="110"/>
      <c r="Z1" s="110"/>
    </row>
    <row r="2" customFormat="false" ht="19.5" hidden="false" customHeight="true" outlineLevel="0" collapsed="false">
      <c r="A2" s="112" t="n">
        <v>1021001</v>
      </c>
      <c r="B2" s="113" t="s">
        <v>52</v>
      </c>
      <c r="C2" s="113" t="s">
        <v>53</v>
      </c>
      <c r="D2" s="113" t="s">
        <v>54</v>
      </c>
      <c r="E2" s="114" t="s">
        <v>55</v>
      </c>
      <c r="F2" s="113" t="s">
        <v>56</v>
      </c>
      <c r="G2" s="113" t="s">
        <v>57</v>
      </c>
    </row>
    <row r="3" customFormat="false" ht="19.5" hidden="false" customHeight="true" outlineLevel="0" collapsed="false">
      <c r="A3" s="112" t="n">
        <v>1021002</v>
      </c>
      <c r="B3" s="113" t="s">
        <v>58</v>
      </c>
      <c r="C3" s="113" t="s">
        <v>53</v>
      </c>
      <c r="D3" s="113" t="s">
        <v>59</v>
      </c>
      <c r="E3" s="114" t="s">
        <v>60</v>
      </c>
      <c r="F3" s="113" t="s">
        <v>56</v>
      </c>
      <c r="G3" s="113" t="s">
        <v>57</v>
      </c>
    </row>
    <row r="4" customFormat="false" ht="19.5" hidden="false" customHeight="true" outlineLevel="0" collapsed="false">
      <c r="A4" s="112" t="n">
        <v>1021003</v>
      </c>
      <c r="B4" s="113" t="s">
        <v>61</v>
      </c>
      <c r="C4" s="113" t="s">
        <v>53</v>
      </c>
      <c r="D4" s="113" t="s">
        <v>59</v>
      </c>
      <c r="E4" s="114" t="s">
        <v>62</v>
      </c>
      <c r="F4" s="113" t="s">
        <v>56</v>
      </c>
      <c r="G4" s="113" t="s">
        <v>57</v>
      </c>
    </row>
    <row r="5" customFormat="false" ht="19.5" hidden="false" customHeight="true" outlineLevel="0" collapsed="false">
      <c r="A5" s="112" t="n">
        <v>1021004</v>
      </c>
      <c r="B5" s="113" t="s">
        <v>63</v>
      </c>
      <c r="C5" s="113" t="s">
        <v>53</v>
      </c>
      <c r="D5" s="113" t="s">
        <v>59</v>
      </c>
      <c r="E5" s="114" t="s">
        <v>64</v>
      </c>
      <c r="F5" s="113" t="s">
        <v>56</v>
      </c>
      <c r="G5" s="113" t="s">
        <v>57</v>
      </c>
    </row>
    <row r="6" customFormat="false" ht="19.5" hidden="false" customHeight="true" outlineLevel="0" collapsed="false">
      <c r="A6" s="112" t="n">
        <v>1021005</v>
      </c>
      <c r="B6" s="113" t="s">
        <v>65</v>
      </c>
      <c r="C6" s="113" t="s">
        <v>53</v>
      </c>
      <c r="D6" s="113" t="s">
        <v>54</v>
      </c>
      <c r="E6" s="114" t="s">
        <v>66</v>
      </c>
      <c r="F6" s="113" t="s">
        <v>56</v>
      </c>
      <c r="G6" s="113" t="s">
        <v>57</v>
      </c>
    </row>
    <row r="7" customFormat="false" ht="19.5" hidden="false" customHeight="true" outlineLevel="0" collapsed="false">
      <c r="A7" s="112" t="n">
        <v>1021006</v>
      </c>
      <c r="B7" s="113" t="s">
        <v>67</v>
      </c>
      <c r="C7" s="113" t="s">
        <v>53</v>
      </c>
      <c r="D7" s="113" t="s">
        <v>54</v>
      </c>
      <c r="E7" s="114" t="s">
        <v>64</v>
      </c>
      <c r="F7" s="113" t="s">
        <v>56</v>
      </c>
      <c r="G7" s="113" t="s">
        <v>57</v>
      </c>
    </row>
    <row r="8" customFormat="false" ht="19.5" hidden="false" customHeight="true" outlineLevel="0" collapsed="false">
      <c r="A8" s="112" t="n">
        <v>1021007</v>
      </c>
      <c r="B8" s="113" t="s">
        <v>68</v>
      </c>
      <c r="C8" s="113" t="s">
        <v>53</v>
      </c>
      <c r="D8" s="113" t="s">
        <v>59</v>
      </c>
      <c r="E8" s="114" t="s">
        <v>69</v>
      </c>
      <c r="F8" s="113" t="s">
        <v>56</v>
      </c>
      <c r="G8" s="113" t="s">
        <v>57</v>
      </c>
    </row>
    <row r="9" customFormat="false" ht="19.5" hidden="false" customHeight="true" outlineLevel="0" collapsed="false">
      <c r="A9" s="112" t="n">
        <v>1021008</v>
      </c>
      <c r="B9" s="113" t="s">
        <v>70</v>
      </c>
      <c r="C9" s="113" t="s">
        <v>53</v>
      </c>
      <c r="D9" s="113" t="s">
        <v>54</v>
      </c>
      <c r="E9" s="114" t="s">
        <v>71</v>
      </c>
      <c r="F9" s="113" t="s">
        <v>56</v>
      </c>
      <c r="G9" s="113" t="s">
        <v>57</v>
      </c>
    </row>
    <row r="10" customFormat="false" ht="19.5" hidden="false" customHeight="true" outlineLevel="0" collapsed="false">
      <c r="A10" s="112" t="n">
        <v>1021009</v>
      </c>
      <c r="B10" s="113" t="s">
        <v>72</v>
      </c>
      <c r="C10" s="113" t="s">
        <v>53</v>
      </c>
      <c r="D10" s="113" t="s">
        <v>59</v>
      </c>
      <c r="E10" s="114" t="s">
        <v>71</v>
      </c>
      <c r="F10" s="113" t="s">
        <v>56</v>
      </c>
      <c r="G10" s="113" t="s">
        <v>57</v>
      </c>
    </row>
    <row r="11" customFormat="false" ht="19.5" hidden="false" customHeight="true" outlineLevel="0" collapsed="false">
      <c r="A11" s="112" t="n">
        <v>1021010</v>
      </c>
      <c r="B11" s="113" t="s">
        <v>73</v>
      </c>
      <c r="C11" s="113" t="s">
        <v>53</v>
      </c>
      <c r="D11" s="113" t="s">
        <v>54</v>
      </c>
      <c r="E11" s="114" t="s">
        <v>74</v>
      </c>
      <c r="F11" s="113" t="s">
        <v>56</v>
      </c>
      <c r="G11" s="113" t="s">
        <v>57</v>
      </c>
    </row>
    <row r="12" customFormat="false" ht="19.5" hidden="false" customHeight="true" outlineLevel="0" collapsed="false">
      <c r="A12" s="112" t="n">
        <v>1021011</v>
      </c>
      <c r="B12" s="113" t="s">
        <v>75</v>
      </c>
      <c r="C12" s="113" t="s">
        <v>53</v>
      </c>
      <c r="D12" s="113" t="s">
        <v>59</v>
      </c>
      <c r="E12" s="114" t="s">
        <v>76</v>
      </c>
      <c r="F12" s="113" t="s">
        <v>56</v>
      </c>
      <c r="G12" s="113" t="s">
        <v>57</v>
      </c>
      <c r="L12" s="115"/>
      <c r="N12" s="115"/>
      <c r="P12" s="115"/>
      <c r="T12" s="115"/>
      <c r="V12" s="115"/>
      <c r="X12" s="115"/>
    </row>
    <row r="13" customFormat="false" ht="19.5" hidden="false" customHeight="true" outlineLevel="0" collapsed="false">
      <c r="A13" s="112" t="n">
        <v>1021012</v>
      </c>
      <c r="B13" s="113" t="s">
        <v>77</v>
      </c>
      <c r="C13" s="113" t="s">
        <v>53</v>
      </c>
      <c r="D13" s="113" t="s">
        <v>59</v>
      </c>
      <c r="E13" s="114" t="s">
        <v>78</v>
      </c>
      <c r="F13" s="113" t="s">
        <v>56</v>
      </c>
      <c r="G13" s="113" t="s">
        <v>57</v>
      </c>
      <c r="P13" s="115"/>
      <c r="X13" s="115"/>
    </row>
    <row r="14" customFormat="false" ht="19.5" hidden="false" customHeight="true" outlineLevel="0" collapsed="false">
      <c r="A14" s="112" t="n">
        <v>1021013</v>
      </c>
      <c r="B14" s="113" t="s">
        <v>79</v>
      </c>
      <c r="C14" s="113" t="s">
        <v>53</v>
      </c>
      <c r="D14" s="113" t="s">
        <v>59</v>
      </c>
      <c r="E14" s="114" t="s">
        <v>80</v>
      </c>
      <c r="F14" s="113" t="s">
        <v>56</v>
      </c>
      <c r="G14" s="113" t="s">
        <v>57</v>
      </c>
      <c r="O14" s="115"/>
      <c r="P14" s="115"/>
      <c r="W14" s="115"/>
      <c r="X14" s="115"/>
    </row>
    <row r="15" customFormat="false" ht="19.5" hidden="false" customHeight="true" outlineLevel="0" collapsed="false">
      <c r="A15" s="112" t="n">
        <v>1021014</v>
      </c>
      <c r="B15" s="113" t="s">
        <v>81</v>
      </c>
      <c r="C15" s="113" t="s">
        <v>53</v>
      </c>
      <c r="D15" s="113" t="s">
        <v>59</v>
      </c>
      <c r="E15" s="114" t="s">
        <v>82</v>
      </c>
      <c r="F15" s="113" t="s">
        <v>56</v>
      </c>
      <c r="G15" s="113" t="s">
        <v>57</v>
      </c>
      <c r="O15" s="115"/>
      <c r="P15" s="115"/>
      <c r="W15" s="115"/>
      <c r="X15" s="115"/>
    </row>
    <row r="16" customFormat="false" ht="19.5" hidden="false" customHeight="true" outlineLevel="0" collapsed="false">
      <c r="A16" s="116"/>
      <c r="B16" s="117"/>
      <c r="C16" s="117"/>
      <c r="D16" s="117"/>
      <c r="E16" s="117"/>
      <c r="F16" s="117"/>
      <c r="G16" s="117"/>
      <c r="O16" s="115"/>
      <c r="P16" s="115"/>
      <c r="W16" s="115"/>
      <c r="X16" s="115"/>
    </row>
    <row r="17" customFormat="false" ht="19.5" hidden="false" customHeight="true" outlineLevel="0" collapsed="false">
      <c r="A17" s="116"/>
      <c r="B17" s="117"/>
      <c r="C17" s="117"/>
      <c r="D17" s="117"/>
      <c r="E17" s="117"/>
      <c r="F17" s="117"/>
      <c r="G17" s="117"/>
      <c r="O17" s="115"/>
      <c r="P17" s="115"/>
      <c r="W17" s="115"/>
      <c r="X17" s="115"/>
    </row>
    <row r="18" customFormat="false" ht="19.5" hidden="false" customHeight="true" outlineLevel="0" collapsed="false">
      <c r="A18" s="116"/>
      <c r="B18" s="117"/>
      <c r="C18" s="117"/>
      <c r="D18" s="117"/>
      <c r="E18" s="117"/>
      <c r="F18" s="117"/>
      <c r="G18" s="117"/>
      <c r="O18" s="115"/>
      <c r="P18" s="115"/>
      <c r="W18" s="115"/>
      <c r="X18" s="115"/>
    </row>
    <row r="19" customFormat="false" ht="19.5" hidden="false" customHeight="true" outlineLevel="0" collapsed="false">
      <c r="A19" s="116"/>
      <c r="B19" s="117"/>
      <c r="C19" s="117"/>
      <c r="D19" s="117"/>
      <c r="E19" s="117"/>
      <c r="F19" s="117"/>
      <c r="G19" s="117"/>
      <c r="O19" s="115"/>
      <c r="P19" s="115"/>
      <c r="W19" s="115"/>
      <c r="X19" s="115"/>
    </row>
    <row r="20" customFormat="false" ht="19.5" hidden="false" customHeight="true" outlineLevel="0" collapsed="false">
      <c r="A20" s="116"/>
      <c r="B20" s="117"/>
      <c r="C20" s="117"/>
      <c r="D20" s="117"/>
      <c r="E20" s="117"/>
      <c r="F20" s="117"/>
      <c r="G20" s="117"/>
    </row>
    <row r="21" customFormat="false" ht="19.5" hidden="false" customHeight="true" outlineLevel="0" collapsed="false">
      <c r="A21" s="116"/>
      <c r="B21" s="117"/>
      <c r="C21" s="117"/>
      <c r="D21" s="117"/>
      <c r="E21" s="117"/>
      <c r="F21" s="117"/>
      <c r="G21" s="117"/>
    </row>
    <row r="22" customFormat="false" ht="19.5" hidden="false" customHeight="true" outlineLevel="0" collapsed="false">
      <c r="A22" s="116"/>
      <c r="B22" s="117"/>
      <c r="C22" s="117"/>
      <c r="D22" s="117"/>
      <c r="E22" s="117"/>
      <c r="F22" s="117"/>
      <c r="G22" s="117"/>
      <c r="H22" s="115"/>
      <c r="I22" s="118"/>
    </row>
    <row r="23" customFormat="false" ht="19.5" hidden="false" customHeight="true" outlineLevel="0" collapsed="false">
      <c r="A23" s="116"/>
      <c r="B23" s="117"/>
      <c r="C23" s="117"/>
      <c r="D23" s="117"/>
      <c r="E23" s="117"/>
      <c r="F23" s="117"/>
      <c r="G23" s="117"/>
      <c r="H23" s="115"/>
      <c r="I23" s="118"/>
    </row>
    <row r="24" customFormat="false" ht="19.5" hidden="false" customHeight="true" outlineLevel="0" collapsed="false">
      <c r="A24" s="116"/>
      <c r="B24" s="117"/>
      <c r="C24" s="117"/>
      <c r="D24" s="117"/>
      <c r="E24" s="117"/>
      <c r="F24" s="117"/>
      <c r="G24" s="117"/>
    </row>
    <row r="25" customFormat="false" ht="19.5" hidden="false" customHeight="true" outlineLevel="0" collapsed="false">
      <c r="A25" s="116"/>
      <c r="B25" s="117"/>
      <c r="C25" s="117"/>
      <c r="D25" s="117"/>
      <c r="E25" s="117"/>
      <c r="F25" s="117"/>
      <c r="G25" s="117"/>
      <c r="H25" s="115"/>
      <c r="I25" s="118"/>
      <c r="J25" s="115"/>
      <c r="L25" s="115"/>
      <c r="M25" s="115"/>
    </row>
    <row r="26" customFormat="false" ht="19.5" hidden="false" customHeight="true" outlineLevel="0" collapsed="false">
      <c r="A26" s="116"/>
      <c r="B26" s="117"/>
      <c r="C26" s="117"/>
      <c r="D26" s="117"/>
      <c r="E26" s="117"/>
      <c r="F26" s="117"/>
      <c r="G26" s="117"/>
    </row>
    <row r="27" customFormat="false" ht="19.5" hidden="false" customHeight="true" outlineLevel="0" collapsed="false">
      <c r="A27" s="116"/>
      <c r="B27" s="117"/>
      <c r="C27" s="117"/>
      <c r="D27" s="117"/>
      <c r="E27" s="117"/>
      <c r="F27" s="117"/>
      <c r="G27" s="117"/>
    </row>
    <row r="28" customFormat="false" ht="19.5" hidden="false" customHeight="true" outlineLevel="0" collapsed="false">
      <c r="A28" s="116"/>
      <c r="B28" s="117"/>
      <c r="C28" s="117"/>
      <c r="D28" s="117"/>
      <c r="E28" s="117"/>
      <c r="F28" s="117"/>
      <c r="G28" s="117"/>
    </row>
    <row r="29" customFormat="false" ht="19.5" hidden="false" customHeight="true" outlineLevel="0" collapsed="false">
      <c r="A29" s="116"/>
      <c r="B29" s="117"/>
      <c r="C29" s="117"/>
      <c r="D29" s="117"/>
      <c r="E29" s="117"/>
      <c r="F29" s="117"/>
      <c r="G29" s="117"/>
    </row>
    <row r="30" customFormat="false" ht="19.5" hidden="false" customHeight="true" outlineLevel="0" collapsed="false">
      <c r="A30" s="116"/>
      <c r="B30" s="117"/>
      <c r="C30" s="117"/>
      <c r="D30" s="117"/>
      <c r="E30" s="117"/>
      <c r="F30" s="117"/>
      <c r="G30" s="117"/>
    </row>
    <row r="31" customFormat="false" ht="19.5" hidden="false" customHeight="true" outlineLevel="0" collapsed="false">
      <c r="A31" s="116"/>
      <c r="B31" s="117"/>
      <c r="C31" s="117"/>
      <c r="D31" s="117"/>
      <c r="E31" s="117"/>
      <c r="F31" s="117"/>
      <c r="G31" s="117"/>
    </row>
    <row r="32" customFormat="false" ht="19.5" hidden="false" customHeight="true" outlineLevel="0" collapsed="false">
      <c r="A32" s="116"/>
      <c r="B32" s="117"/>
      <c r="C32" s="117"/>
      <c r="D32" s="117"/>
      <c r="E32" s="117"/>
      <c r="F32" s="117"/>
      <c r="G32" s="117"/>
    </row>
    <row r="35" customFormat="false" ht="19.5" hidden="false" customHeight="true" outlineLevel="0" collapsed="false">
      <c r="A35" s="118"/>
      <c r="D35" s="115"/>
      <c r="F35" s="115"/>
    </row>
    <row r="36" customFormat="false" ht="19.5" hidden="false" customHeight="true" outlineLevel="0" collapsed="false">
      <c r="F36" s="115"/>
    </row>
    <row r="37" customFormat="false" ht="19.5" hidden="false" customHeight="true" outlineLevel="0" collapsed="false">
      <c r="E37" s="115"/>
      <c r="F37" s="115"/>
    </row>
    <row r="38" customFormat="false" ht="19.5" hidden="false" customHeight="true" outlineLevel="0" collapsed="false">
      <c r="E38" s="115"/>
      <c r="F38" s="115"/>
    </row>
    <row r="39" customFormat="false" ht="19.5" hidden="false" customHeight="true" outlineLevel="0" collapsed="false">
      <c r="E39" s="115"/>
      <c r="F39" s="115"/>
    </row>
    <row r="40" customFormat="false" ht="19.5" hidden="false" customHeight="true" outlineLevel="0" collapsed="false">
      <c r="E40" s="115"/>
      <c r="F40" s="115"/>
    </row>
    <row r="41" customFormat="false" ht="19.5" hidden="false" customHeight="true" outlineLevel="0" collapsed="false">
      <c r="E41" s="115"/>
      <c r="F41" s="115"/>
    </row>
    <row r="42" customFormat="false" ht="19.5" hidden="false" customHeight="true" outlineLevel="0" collapsed="false">
      <c r="E42" s="115"/>
      <c r="F42" s="115"/>
    </row>
    <row r="46" customFormat="false" ht="19.5" hidden="false" customHeight="true" outlineLevel="0" collapsed="false">
      <c r="A46" s="118"/>
      <c r="B46" s="115"/>
      <c r="C46" s="115"/>
      <c r="D46" s="115"/>
      <c r="E46" s="115"/>
      <c r="F46" s="115"/>
      <c r="G46" s="115"/>
    </row>
    <row r="47" customFormat="false" ht="19.5" hidden="false" customHeight="true" outlineLevel="0" collapsed="false">
      <c r="A47" s="118"/>
      <c r="B47" s="115"/>
      <c r="C47" s="115"/>
      <c r="D47" s="115"/>
      <c r="E47" s="115"/>
      <c r="F47" s="115"/>
      <c r="G47" s="115"/>
    </row>
    <row r="49" customFormat="false" ht="19.5" hidden="false" customHeight="true" outlineLevel="0" collapsed="false">
      <c r="A49" s="118"/>
      <c r="B49" s="115"/>
      <c r="C49" s="115"/>
      <c r="D49" s="115"/>
      <c r="E49" s="115"/>
      <c r="F49" s="115"/>
      <c r="G49" s="115"/>
      <c r="H49" s="115"/>
      <c r="I49" s="118"/>
      <c r="J49" s="115"/>
      <c r="L49" s="115"/>
      <c r="M49" s="115"/>
    </row>
    <row r="59" customFormat="false" ht="19.5" hidden="false" customHeight="true" outlineLevel="0" collapsed="false">
      <c r="A59" s="118"/>
      <c r="D59" s="115"/>
      <c r="F59" s="115"/>
    </row>
    <row r="60" customFormat="false" ht="19.5" hidden="false" customHeight="true" outlineLevel="0" collapsed="false">
      <c r="F60" s="115"/>
    </row>
    <row r="61" customFormat="false" ht="19.5" hidden="false" customHeight="true" outlineLevel="0" collapsed="false">
      <c r="E61" s="115"/>
      <c r="F61" s="115"/>
    </row>
    <row r="62" customFormat="false" ht="19.5" hidden="false" customHeight="true" outlineLevel="0" collapsed="false">
      <c r="E62" s="115"/>
      <c r="F62" s="115"/>
    </row>
    <row r="63" customFormat="false" ht="19.5" hidden="false" customHeight="true" outlineLevel="0" collapsed="false">
      <c r="E63" s="115"/>
      <c r="F63" s="115"/>
    </row>
    <row r="64" customFormat="false" ht="19.5" hidden="false" customHeight="true" outlineLevel="0" collapsed="false">
      <c r="E64" s="115"/>
      <c r="F64" s="115"/>
    </row>
    <row r="65" customFormat="false" ht="19.5" hidden="false" customHeight="true" outlineLevel="0" collapsed="false">
      <c r="E65" s="115"/>
      <c r="F65" s="115"/>
    </row>
    <row r="66" customFormat="false" ht="19.5" hidden="false" customHeight="true" outlineLevel="0" collapsed="false">
      <c r="E66" s="115"/>
      <c r="F66" s="115"/>
    </row>
    <row r="70" customFormat="false" ht="19.5" hidden="false" customHeight="true" outlineLevel="0" collapsed="false">
      <c r="B70" s="115"/>
      <c r="C70" s="115"/>
      <c r="D70" s="115"/>
      <c r="E70" s="115"/>
      <c r="F70" s="115"/>
      <c r="G70" s="115"/>
      <c r="H70" s="115"/>
      <c r="I70" s="118"/>
    </row>
    <row r="71" customFormat="false" ht="19.5" hidden="false" customHeight="true" outlineLevel="0" collapsed="false">
      <c r="B71" s="115"/>
      <c r="C71" s="115"/>
      <c r="D71" s="115"/>
      <c r="E71" s="115"/>
      <c r="F71" s="115"/>
      <c r="G71" s="115"/>
      <c r="H71" s="115"/>
      <c r="I71" s="118"/>
    </row>
    <row r="73" customFormat="false" ht="19.5" hidden="false" customHeight="true" outlineLevel="0" collapsed="false">
      <c r="A73" s="118"/>
      <c r="B73" s="115"/>
      <c r="C73" s="115"/>
      <c r="D73" s="115"/>
      <c r="E73" s="115"/>
      <c r="F73" s="115"/>
      <c r="G73" s="115"/>
      <c r="H73" s="115"/>
      <c r="I73" s="118"/>
    </row>
    <row r="78" customFormat="false" ht="19.5" hidden="false" customHeight="true" outlineLevel="0" collapsed="false">
      <c r="A78" s="118"/>
      <c r="D78" s="115"/>
      <c r="F78" s="115"/>
    </row>
    <row r="79" customFormat="false" ht="19.5" hidden="false" customHeight="true" outlineLevel="0" collapsed="false">
      <c r="F79" s="115"/>
    </row>
    <row r="80" customFormat="false" ht="19.5" hidden="false" customHeight="true" outlineLevel="0" collapsed="false">
      <c r="E80" s="115"/>
      <c r="F80" s="115"/>
    </row>
    <row r="81" customFormat="false" ht="19.5" hidden="false" customHeight="true" outlineLevel="0" collapsed="false">
      <c r="E81" s="115"/>
      <c r="F81" s="115"/>
    </row>
    <row r="82" customFormat="false" ht="19.5" hidden="false" customHeight="true" outlineLevel="0" collapsed="false">
      <c r="E82" s="115"/>
      <c r="F82" s="115"/>
    </row>
    <row r="83" customFormat="false" ht="19.5" hidden="false" customHeight="true" outlineLevel="0" collapsed="false">
      <c r="E83" s="115"/>
      <c r="F83" s="115"/>
    </row>
    <row r="84" customFormat="false" ht="19.5" hidden="false" customHeight="true" outlineLevel="0" collapsed="false">
      <c r="E84" s="115"/>
      <c r="F84" s="115"/>
    </row>
    <row r="85" customFormat="false" ht="19.5" hidden="false" customHeight="true" outlineLevel="0" collapsed="false">
      <c r="E85" s="115"/>
      <c r="F85" s="115"/>
    </row>
  </sheetData>
  <printOptions headings="false" gridLines="true" gridLinesSet="true" horizontalCentered="false" verticalCentered="false"/>
  <pageMargins left="0.786805555555556" right="0.196527777777778" top="0.472222222222222" bottom="0.472222222222222" header="0.196527777777778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一级考生花名册&amp;R&amp;"Times New Roman,Regular"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92" activeCellId="0" sqref="A92:IV9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62"/>
    <col collapsed="false" customWidth="true" hidden="false" outlineLevel="0" max="2" min="2" style="108" width="12.62"/>
    <col collapsed="false" customWidth="true" hidden="false" outlineLevel="0" max="4" min="3" style="108" width="5.62"/>
    <col collapsed="false" customWidth="true" hidden="false" outlineLevel="0" max="5" min="5" style="108" width="10.62"/>
    <col collapsed="false" customWidth="true" hidden="false" outlineLevel="0" max="8" min="6" style="108" width="9.62"/>
    <col collapsed="false" customWidth="true" hidden="false" outlineLevel="0" max="9" min="9" style="107" width="9.62"/>
    <col collapsed="false" customWidth="true" hidden="false" outlineLevel="0" max="10" min="10" style="108" width="10.62"/>
    <col collapsed="false" customWidth="false" hidden="false" outlineLevel="0" max="11" min="11" style="108" width="9.99"/>
    <col collapsed="false" customWidth="true" hidden="false" outlineLevel="0" max="12" min="12" style="108" width="15.37"/>
    <col collapsed="false" customWidth="false" hidden="false" outlineLevel="0" max="257" min="13" style="108" width="9.99"/>
  </cols>
  <sheetData>
    <row r="1" s="111" customFormat="tru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  <c r="H1" s="110" t="s">
        <v>48</v>
      </c>
      <c r="I1" s="110" t="s">
        <v>49</v>
      </c>
      <c r="J1" s="110" t="s">
        <v>50</v>
      </c>
      <c r="K1" s="110" t="s">
        <v>51</v>
      </c>
      <c r="M1" s="110"/>
      <c r="N1" s="110"/>
      <c r="O1" s="110"/>
      <c r="P1" s="110"/>
      <c r="Q1" s="110"/>
      <c r="R1" s="110"/>
      <c r="T1" s="110"/>
      <c r="U1" s="110"/>
      <c r="V1" s="110"/>
      <c r="W1" s="110"/>
      <c r="X1" s="110"/>
      <c r="Y1" s="110"/>
      <c r="Z1" s="110"/>
    </row>
    <row r="2" customFormat="false" ht="19.5" hidden="false" customHeight="true" outlineLevel="0" collapsed="false">
      <c r="A2" s="112" t="n">
        <v>1022001</v>
      </c>
      <c r="B2" s="113" t="s">
        <v>83</v>
      </c>
      <c r="C2" s="113" t="s">
        <v>53</v>
      </c>
      <c r="D2" s="113" t="s">
        <v>59</v>
      </c>
      <c r="E2" s="114" t="s">
        <v>84</v>
      </c>
      <c r="F2" s="113" t="s">
        <v>56</v>
      </c>
      <c r="G2" s="113" t="s">
        <v>85</v>
      </c>
    </row>
    <row r="3" customFormat="false" ht="19.5" hidden="false" customHeight="true" outlineLevel="0" collapsed="false">
      <c r="A3" s="112" t="n">
        <v>1022002</v>
      </c>
      <c r="B3" s="113" t="s">
        <v>86</v>
      </c>
      <c r="C3" s="113" t="s">
        <v>53</v>
      </c>
      <c r="D3" s="113" t="s">
        <v>59</v>
      </c>
      <c r="E3" s="114" t="s">
        <v>87</v>
      </c>
      <c r="F3" s="113" t="s">
        <v>56</v>
      </c>
      <c r="G3" s="113" t="s">
        <v>85</v>
      </c>
    </row>
    <row r="4" customFormat="false" ht="19.5" hidden="false" customHeight="true" outlineLevel="0" collapsed="false">
      <c r="A4" s="112" t="n">
        <v>1022003</v>
      </c>
      <c r="B4" s="113" t="s">
        <v>88</v>
      </c>
      <c r="C4" s="113" t="s">
        <v>53</v>
      </c>
      <c r="D4" s="113" t="s">
        <v>59</v>
      </c>
      <c r="E4" s="114" t="s">
        <v>55</v>
      </c>
      <c r="F4" s="113" t="s">
        <v>56</v>
      </c>
      <c r="G4" s="113" t="s">
        <v>85</v>
      </c>
    </row>
    <row r="5" customFormat="false" ht="19.5" hidden="false" customHeight="true" outlineLevel="0" collapsed="false">
      <c r="A5" s="112" t="n">
        <v>1022004</v>
      </c>
      <c r="B5" s="113" t="s">
        <v>89</v>
      </c>
      <c r="C5" s="113" t="s">
        <v>53</v>
      </c>
      <c r="D5" s="113" t="s">
        <v>59</v>
      </c>
      <c r="E5" s="114" t="s">
        <v>90</v>
      </c>
      <c r="F5" s="113" t="s">
        <v>56</v>
      </c>
      <c r="G5" s="113" t="s">
        <v>85</v>
      </c>
    </row>
    <row r="6" customFormat="false" ht="19.5" hidden="false" customHeight="true" outlineLevel="0" collapsed="false">
      <c r="A6" s="112" t="n">
        <v>1022005</v>
      </c>
      <c r="B6" s="113" t="s">
        <v>91</v>
      </c>
      <c r="C6" s="113" t="s">
        <v>53</v>
      </c>
      <c r="D6" s="113" t="s">
        <v>59</v>
      </c>
      <c r="E6" s="114" t="s">
        <v>92</v>
      </c>
      <c r="F6" s="113" t="s">
        <v>56</v>
      </c>
      <c r="G6" s="113" t="s">
        <v>85</v>
      </c>
    </row>
    <row r="7" customFormat="false" ht="19.5" hidden="false" customHeight="true" outlineLevel="0" collapsed="false">
      <c r="A7" s="112" t="n">
        <v>1022006</v>
      </c>
      <c r="B7" s="113" t="s">
        <v>93</v>
      </c>
      <c r="C7" s="113" t="s">
        <v>53</v>
      </c>
      <c r="D7" s="113" t="s">
        <v>59</v>
      </c>
      <c r="E7" s="114" t="s">
        <v>94</v>
      </c>
      <c r="F7" s="113" t="s">
        <v>56</v>
      </c>
      <c r="G7" s="113" t="s">
        <v>85</v>
      </c>
    </row>
    <row r="8" customFormat="false" ht="19.5" hidden="false" customHeight="true" outlineLevel="0" collapsed="false">
      <c r="A8" s="112" t="n">
        <v>1022007</v>
      </c>
      <c r="B8" s="113" t="s">
        <v>95</v>
      </c>
      <c r="C8" s="113" t="s">
        <v>53</v>
      </c>
      <c r="D8" s="113" t="s">
        <v>54</v>
      </c>
      <c r="E8" s="114" t="s">
        <v>96</v>
      </c>
      <c r="F8" s="113" t="s">
        <v>56</v>
      </c>
      <c r="G8" s="113" t="s">
        <v>85</v>
      </c>
    </row>
    <row r="9" customFormat="false" ht="19.5" hidden="false" customHeight="true" outlineLevel="0" collapsed="false">
      <c r="A9" s="112" t="n">
        <v>1022008</v>
      </c>
      <c r="B9" s="113" t="s">
        <v>97</v>
      </c>
      <c r="C9" s="113" t="s">
        <v>53</v>
      </c>
      <c r="D9" s="113" t="s">
        <v>59</v>
      </c>
      <c r="E9" s="114" t="s">
        <v>98</v>
      </c>
      <c r="F9" s="113" t="s">
        <v>56</v>
      </c>
      <c r="G9" s="113" t="s">
        <v>85</v>
      </c>
    </row>
    <row r="10" customFormat="false" ht="19.5" hidden="false" customHeight="true" outlineLevel="0" collapsed="false">
      <c r="A10" s="112" t="n">
        <v>1022009</v>
      </c>
      <c r="B10" s="113" t="s">
        <v>99</v>
      </c>
      <c r="C10" s="113" t="s">
        <v>53</v>
      </c>
      <c r="D10" s="113" t="s">
        <v>54</v>
      </c>
      <c r="E10" s="114" t="s">
        <v>100</v>
      </c>
      <c r="F10" s="113" t="s">
        <v>56</v>
      </c>
      <c r="G10" s="113" t="s">
        <v>85</v>
      </c>
    </row>
    <row r="11" customFormat="false" ht="19.5" hidden="false" customHeight="true" outlineLevel="0" collapsed="false">
      <c r="A11" s="112" t="n">
        <v>1022010</v>
      </c>
      <c r="B11" s="113" t="s">
        <v>101</v>
      </c>
      <c r="C11" s="113" t="s">
        <v>53</v>
      </c>
      <c r="D11" s="113" t="s">
        <v>54</v>
      </c>
      <c r="E11" s="114" t="s">
        <v>102</v>
      </c>
      <c r="F11" s="113" t="s">
        <v>56</v>
      </c>
      <c r="G11" s="113" t="s">
        <v>85</v>
      </c>
    </row>
    <row r="12" customFormat="false" ht="19.5" hidden="false" customHeight="true" outlineLevel="0" collapsed="false">
      <c r="A12" s="112" t="n">
        <v>1022011</v>
      </c>
      <c r="B12" s="113" t="s">
        <v>103</v>
      </c>
      <c r="C12" s="113" t="s">
        <v>53</v>
      </c>
      <c r="D12" s="113" t="s">
        <v>54</v>
      </c>
      <c r="E12" s="114" t="s">
        <v>104</v>
      </c>
      <c r="F12" s="113" t="s">
        <v>56</v>
      </c>
      <c r="G12" s="113" t="s">
        <v>85</v>
      </c>
      <c r="L12" s="115"/>
      <c r="N12" s="115"/>
      <c r="P12" s="115"/>
      <c r="T12" s="115"/>
      <c r="V12" s="115"/>
      <c r="X12" s="115"/>
    </row>
    <row r="13" customFormat="false" ht="19.5" hidden="false" customHeight="true" outlineLevel="0" collapsed="false">
      <c r="A13" s="112" t="n">
        <v>1022012</v>
      </c>
      <c r="B13" s="113" t="s">
        <v>105</v>
      </c>
      <c r="C13" s="113" t="s">
        <v>53</v>
      </c>
      <c r="D13" s="113" t="s">
        <v>59</v>
      </c>
      <c r="E13" s="114" t="s">
        <v>106</v>
      </c>
      <c r="F13" s="113" t="s">
        <v>56</v>
      </c>
      <c r="G13" s="113" t="s">
        <v>85</v>
      </c>
      <c r="P13" s="115"/>
      <c r="X13" s="115"/>
    </row>
    <row r="14" customFormat="false" ht="19.5" hidden="false" customHeight="true" outlineLevel="0" collapsed="false">
      <c r="A14" s="112" t="n">
        <v>1022013</v>
      </c>
      <c r="B14" s="113" t="s">
        <v>107</v>
      </c>
      <c r="C14" s="113" t="s">
        <v>53</v>
      </c>
      <c r="D14" s="113" t="s">
        <v>59</v>
      </c>
      <c r="E14" s="114" t="s">
        <v>108</v>
      </c>
      <c r="F14" s="113" t="s">
        <v>56</v>
      </c>
      <c r="G14" s="113" t="s">
        <v>85</v>
      </c>
      <c r="O14" s="115"/>
      <c r="P14" s="115"/>
      <c r="W14" s="115"/>
      <c r="X14" s="115"/>
    </row>
    <row r="15" customFormat="false" ht="19.5" hidden="false" customHeight="true" outlineLevel="0" collapsed="false">
      <c r="A15" s="112" t="n">
        <v>1022014</v>
      </c>
      <c r="B15" s="113" t="s">
        <v>109</v>
      </c>
      <c r="C15" s="113" t="s">
        <v>53</v>
      </c>
      <c r="D15" s="113" t="s">
        <v>59</v>
      </c>
      <c r="E15" s="114" t="s">
        <v>110</v>
      </c>
      <c r="F15" s="113" t="s">
        <v>56</v>
      </c>
      <c r="G15" s="113" t="s">
        <v>85</v>
      </c>
      <c r="O15" s="115"/>
      <c r="P15" s="115"/>
      <c r="W15" s="115"/>
      <c r="X15" s="115"/>
    </row>
    <row r="16" customFormat="false" ht="19.5" hidden="false" customHeight="true" outlineLevel="0" collapsed="false">
      <c r="A16" s="112" t="n">
        <v>1022015</v>
      </c>
      <c r="B16" s="113" t="s">
        <v>111</v>
      </c>
      <c r="C16" s="113" t="s">
        <v>53</v>
      </c>
      <c r="D16" s="113" t="s">
        <v>59</v>
      </c>
      <c r="E16" s="114" t="s">
        <v>87</v>
      </c>
      <c r="F16" s="113" t="s">
        <v>56</v>
      </c>
      <c r="G16" s="113" t="s">
        <v>85</v>
      </c>
      <c r="O16" s="115"/>
      <c r="P16" s="115"/>
      <c r="W16" s="115"/>
      <c r="X16" s="115"/>
    </row>
    <row r="17" customFormat="false" ht="19.5" hidden="false" customHeight="true" outlineLevel="0" collapsed="false">
      <c r="A17" s="112" t="n">
        <v>1022016</v>
      </c>
      <c r="B17" s="113" t="s">
        <v>112</v>
      </c>
      <c r="C17" s="113" t="s">
        <v>53</v>
      </c>
      <c r="D17" s="113" t="s">
        <v>59</v>
      </c>
      <c r="E17" s="114" t="s">
        <v>78</v>
      </c>
      <c r="F17" s="113" t="s">
        <v>56</v>
      </c>
      <c r="G17" s="113" t="s">
        <v>85</v>
      </c>
      <c r="O17" s="115"/>
      <c r="P17" s="115"/>
      <c r="W17" s="115"/>
      <c r="X17" s="115"/>
    </row>
    <row r="18" customFormat="false" ht="19.5" hidden="false" customHeight="true" outlineLevel="0" collapsed="false">
      <c r="A18" s="112" t="n">
        <v>1022017</v>
      </c>
      <c r="B18" s="113" t="s">
        <v>113</v>
      </c>
      <c r="C18" s="113" t="s">
        <v>53</v>
      </c>
      <c r="D18" s="113" t="s">
        <v>59</v>
      </c>
      <c r="E18" s="114" t="s">
        <v>108</v>
      </c>
      <c r="F18" s="113" t="s">
        <v>56</v>
      </c>
      <c r="G18" s="113" t="s">
        <v>85</v>
      </c>
      <c r="O18" s="115"/>
      <c r="P18" s="115"/>
      <c r="W18" s="115"/>
      <c r="X18" s="115"/>
    </row>
    <row r="19" customFormat="false" ht="19.5" hidden="false" customHeight="true" outlineLevel="0" collapsed="false">
      <c r="A19" s="112" t="n">
        <v>1022018</v>
      </c>
      <c r="B19" s="113" t="s">
        <v>114</v>
      </c>
      <c r="C19" s="113" t="s">
        <v>53</v>
      </c>
      <c r="D19" s="113" t="s">
        <v>54</v>
      </c>
      <c r="E19" s="114" t="s">
        <v>115</v>
      </c>
      <c r="F19" s="113" t="s">
        <v>56</v>
      </c>
      <c r="G19" s="113" t="s">
        <v>85</v>
      </c>
      <c r="O19" s="115"/>
      <c r="P19" s="115"/>
      <c r="W19" s="115"/>
      <c r="X19" s="115"/>
    </row>
    <row r="20" customFormat="false" ht="19.5" hidden="false" customHeight="true" outlineLevel="0" collapsed="false">
      <c r="A20" s="112" t="n">
        <v>1022019</v>
      </c>
      <c r="B20" s="113" t="s">
        <v>116</v>
      </c>
      <c r="C20" s="113" t="s">
        <v>53</v>
      </c>
      <c r="D20" s="113" t="s">
        <v>54</v>
      </c>
      <c r="E20" s="114" t="s">
        <v>117</v>
      </c>
      <c r="F20" s="113" t="s">
        <v>56</v>
      </c>
      <c r="G20" s="113" t="s">
        <v>85</v>
      </c>
    </row>
    <row r="21" customFormat="false" ht="19.5" hidden="false" customHeight="true" outlineLevel="0" collapsed="false">
      <c r="A21" s="112" t="n">
        <v>1022020</v>
      </c>
      <c r="B21" s="113" t="s">
        <v>118</v>
      </c>
      <c r="C21" s="113" t="s">
        <v>53</v>
      </c>
      <c r="D21" s="113" t="s">
        <v>59</v>
      </c>
      <c r="E21" s="114" t="s">
        <v>104</v>
      </c>
      <c r="F21" s="113" t="s">
        <v>56</v>
      </c>
      <c r="G21" s="113" t="s">
        <v>85</v>
      </c>
    </row>
    <row r="22" customFormat="false" ht="19.5" hidden="false" customHeight="true" outlineLevel="0" collapsed="false">
      <c r="A22" s="112" t="n">
        <v>1022021</v>
      </c>
      <c r="B22" s="113" t="s">
        <v>119</v>
      </c>
      <c r="C22" s="113" t="s">
        <v>53</v>
      </c>
      <c r="D22" s="113" t="s">
        <v>59</v>
      </c>
      <c r="E22" s="114" t="s">
        <v>120</v>
      </c>
      <c r="F22" s="113" t="s">
        <v>56</v>
      </c>
      <c r="G22" s="113" t="s">
        <v>85</v>
      </c>
      <c r="H22" s="115"/>
      <c r="I22" s="118"/>
    </row>
    <row r="23" customFormat="false" ht="19.5" hidden="false" customHeight="true" outlineLevel="0" collapsed="false">
      <c r="A23" s="112" t="n">
        <v>1022022</v>
      </c>
      <c r="B23" s="113" t="s">
        <v>121</v>
      </c>
      <c r="C23" s="113" t="s">
        <v>53</v>
      </c>
      <c r="D23" s="113" t="s">
        <v>54</v>
      </c>
      <c r="E23" s="114" t="s">
        <v>98</v>
      </c>
      <c r="F23" s="113" t="s">
        <v>56</v>
      </c>
      <c r="G23" s="113" t="s">
        <v>85</v>
      </c>
      <c r="H23" s="115"/>
      <c r="I23" s="118"/>
    </row>
    <row r="24" customFormat="false" ht="19.5" hidden="false" customHeight="true" outlineLevel="0" collapsed="false">
      <c r="A24" s="112" t="n">
        <v>1022023</v>
      </c>
      <c r="B24" s="113" t="s">
        <v>122</v>
      </c>
      <c r="C24" s="113" t="s">
        <v>53</v>
      </c>
      <c r="D24" s="113" t="s">
        <v>59</v>
      </c>
      <c r="E24" s="114" t="s">
        <v>123</v>
      </c>
      <c r="F24" s="113" t="s">
        <v>56</v>
      </c>
      <c r="G24" s="113" t="s">
        <v>85</v>
      </c>
    </row>
    <row r="25" customFormat="false" ht="19.5" hidden="false" customHeight="true" outlineLevel="0" collapsed="false">
      <c r="A25" s="112" t="n">
        <v>1022024</v>
      </c>
      <c r="B25" s="113" t="s">
        <v>124</v>
      </c>
      <c r="C25" s="113" t="s">
        <v>53</v>
      </c>
      <c r="D25" s="113" t="s">
        <v>59</v>
      </c>
      <c r="E25" s="114" t="s">
        <v>115</v>
      </c>
      <c r="F25" s="113" t="s">
        <v>56</v>
      </c>
      <c r="G25" s="113" t="s">
        <v>85</v>
      </c>
      <c r="H25" s="115"/>
      <c r="I25" s="118"/>
      <c r="J25" s="115"/>
      <c r="L25" s="115"/>
      <c r="M25" s="115"/>
    </row>
    <row r="26" customFormat="false" ht="19.5" hidden="false" customHeight="true" outlineLevel="0" collapsed="false">
      <c r="A26" s="112" t="n">
        <v>1022025</v>
      </c>
      <c r="B26" s="113" t="s">
        <v>125</v>
      </c>
      <c r="C26" s="113" t="s">
        <v>53</v>
      </c>
      <c r="D26" s="113" t="s">
        <v>54</v>
      </c>
      <c r="E26" s="114" t="s">
        <v>126</v>
      </c>
      <c r="F26" s="113" t="s">
        <v>56</v>
      </c>
      <c r="G26" s="113" t="s">
        <v>85</v>
      </c>
    </row>
    <row r="27" customFormat="false" ht="19.5" hidden="false" customHeight="true" outlineLevel="0" collapsed="false">
      <c r="A27" s="112" t="n">
        <v>1022026</v>
      </c>
      <c r="B27" s="113" t="s">
        <v>127</v>
      </c>
      <c r="C27" s="113" t="s">
        <v>53</v>
      </c>
      <c r="D27" s="113" t="s">
        <v>59</v>
      </c>
      <c r="E27" s="114" t="s">
        <v>128</v>
      </c>
      <c r="F27" s="113" t="s">
        <v>56</v>
      </c>
      <c r="G27" s="113" t="s">
        <v>85</v>
      </c>
    </row>
    <row r="28" customFormat="false" ht="19.5" hidden="false" customHeight="true" outlineLevel="0" collapsed="false">
      <c r="A28" s="112" t="n">
        <v>1022027</v>
      </c>
      <c r="B28" s="113" t="s">
        <v>129</v>
      </c>
      <c r="C28" s="113" t="s">
        <v>53</v>
      </c>
      <c r="D28" s="113" t="s">
        <v>59</v>
      </c>
      <c r="E28" s="114" t="s">
        <v>100</v>
      </c>
      <c r="F28" s="113" t="s">
        <v>56</v>
      </c>
      <c r="G28" s="113" t="s">
        <v>85</v>
      </c>
    </row>
    <row r="29" customFormat="false" ht="19.5" hidden="false" customHeight="true" outlineLevel="0" collapsed="false">
      <c r="A29" s="112" t="n">
        <v>1022028</v>
      </c>
      <c r="B29" s="113" t="s">
        <v>130</v>
      </c>
      <c r="C29" s="113" t="s">
        <v>53</v>
      </c>
      <c r="D29" s="113" t="s">
        <v>54</v>
      </c>
      <c r="E29" s="114" t="s">
        <v>131</v>
      </c>
      <c r="F29" s="113" t="s">
        <v>56</v>
      </c>
      <c r="G29" s="113" t="s">
        <v>85</v>
      </c>
    </row>
    <row r="30" customFormat="false" ht="19.5" hidden="false" customHeight="true" outlineLevel="0" collapsed="false">
      <c r="A30" s="112" t="n">
        <v>1022029</v>
      </c>
      <c r="B30" s="113" t="s">
        <v>132</v>
      </c>
      <c r="C30" s="113" t="s">
        <v>53</v>
      </c>
      <c r="D30" s="113" t="s">
        <v>59</v>
      </c>
      <c r="E30" s="114" t="s">
        <v>108</v>
      </c>
      <c r="F30" s="113" t="s">
        <v>56</v>
      </c>
      <c r="G30" s="113" t="s">
        <v>85</v>
      </c>
    </row>
    <row r="31" customFormat="false" ht="19.5" hidden="false" customHeight="true" outlineLevel="0" collapsed="false">
      <c r="A31" s="112" t="n">
        <v>1022030</v>
      </c>
      <c r="B31" s="113" t="s">
        <v>133</v>
      </c>
      <c r="C31" s="113" t="s">
        <v>53</v>
      </c>
      <c r="D31" s="113" t="s">
        <v>59</v>
      </c>
      <c r="E31" s="114" t="s">
        <v>134</v>
      </c>
      <c r="F31" s="113" t="s">
        <v>56</v>
      </c>
      <c r="G31" s="113" t="s">
        <v>85</v>
      </c>
    </row>
    <row r="32" customFormat="false" ht="19.5" hidden="false" customHeight="true" outlineLevel="0" collapsed="false">
      <c r="A32" s="112" t="n">
        <v>1022031</v>
      </c>
      <c r="B32" s="113" t="s">
        <v>135</v>
      </c>
      <c r="C32" s="113" t="s">
        <v>53</v>
      </c>
      <c r="D32" s="113" t="s">
        <v>59</v>
      </c>
      <c r="E32" s="114" t="s">
        <v>136</v>
      </c>
      <c r="F32" s="113" t="s">
        <v>56</v>
      </c>
      <c r="G32" s="113" t="s">
        <v>85</v>
      </c>
    </row>
    <row r="33" customFormat="false" ht="19.5" hidden="false" customHeight="true" outlineLevel="0" collapsed="false">
      <c r="A33" s="112" t="n">
        <v>1022032</v>
      </c>
      <c r="B33" s="113" t="s">
        <v>137</v>
      </c>
      <c r="C33" s="113" t="s">
        <v>53</v>
      </c>
      <c r="D33" s="113" t="s">
        <v>59</v>
      </c>
      <c r="E33" s="114" t="s">
        <v>138</v>
      </c>
      <c r="F33" s="113" t="s">
        <v>56</v>
      </c>
      <c r="G33" s="113" t="s">
        <v>85</v>
      </c>
    </row>
    <row r="34" customFormat="false" ht="19.5" hidden="false" customHeight="true" outlineLevel="0" collapsed="false">
      <c r="A34" s="112" t="n">
        <v>1022033</v>
      </c>
      <c r="B34" s="113" t="s">
        <v>139</v>
      </c>
      <c r="C34" s="113" t="s">
        <v>53</v>
      </c>
      <c r="D34" s="113" t="s">
        <v>59</v>
      </c>
      <c r="E34" s="114" t="s">
        <v>100</v>
      </c>
      <c r="F34" s="113" t="s">
        <v>56</v>
      </c>
      <c r="G34" s="113" t="s">
        <v>85</v>
      </c>
    </row>
    <row r="35" customFormat="false" ht="19.5" hidden="false" customHeight="true" outlineLevel="0" collapsed="false">
      <c r="A35" s="112" t="n">
        <v>1022034</v>
      </c>
      <c r="B35" s="113" t="s">
        <v>140</v>
      </c>
      <c r="C35" s="113" t="s">
        <v>53</v>
      </c>
      <c r="D35" s="113" t="s">
        <v>59</v>
      </c>
      <c r="E35" s="114" t="s">
        <v>141</v>
      </c>
      <c r="F35" s="113" t="s">
        <v>56</v>
      </c>
      <c r="G35" s="113" t="s">
        <v>85</v>
      </c>
    </row>
    <row r="36" customFormat="false" ht="19.5" hidden="false" customHeight="true" outlineLevel="0" collapsed="false">
      <c r="A36" s="112" t="n">
        <v>1022035</v>
      </c>
      <c r="B36" s="113" t="s">
        <v>142</v>
      </c>
      <c r="C36" s="113" t="s">
        <v>53</v>
      </c>
      <c r="D36" s="113" t="s">
        <v>59</v>
      </c>
      <c r="E36" s="114" t="s">
        <v>141</v>
      </c>
      <c r="F36" s="113" t="s">
        <v>56</v>
      </c>
      <c r="G36" s="113" t="s">
        <v>85</v>
      </c>
    </row>
    <row r="37" customFormat="false" ht="19.5" hidden="false" customHeight="true" outlineLevel="0" collapsed="false">
      <c r="A37" s="112" t="n">
        <v>1022036</v>
      </c>
      <c r="B37" s="113" t="s">
        <v>143</v>
      </c>
      <c r="C37" s="113" t="s">
        <v>53</v>
      </c>
      <c r="D37" s="113" t="s">
        <v>59</v>
      </c>
      <c r="E37" s="114" t="s">
        <v>78</v>
      </c>
      <c r="F37" s="113" t="s">
        <v>56</v>
      </c>
      <c r="G37" s="113" t="s">
        <v>85</v>
      </c>
    </row>
    <row r="38" customFormat="false" ht="19.5" hidden="false" customHeight="true" outlineLevel="0" collapsed="false">
      <c r="A38" s="112" t="n">
        <v>1022037</v>
      </c>
      <c r="B38" s="113" t="s">
        <v>144</v>
      </c>
      <c r="C38" s="113" t="s">
        <v>53</v>
      </c>
      <c r="D38" s="113" t="s">
        <v>59</v>
      </c>
      <c r="E38" s="114" t="s">
        <v>106</v>
      </c>
      <c r="F38" s="113" t="s">
        <v>56</v>
      </c>
      <c r="G38" s="113" t="s">
        <v>85</v>
      </c>
    </row>
    <row r="39" customFormat="false" ht="19.5" hidden="false" customHeight="true" outlineLevel="0" collapsed="false">
      <c r="A39" s="112" t="n">
        <v>1022038</v>
      </c>
      <c r="B39" s="113" t="s">
        <v>145</v>
      </c>
      <c r="C39" s="113" t="s">
        <v>53</v>
      </c>
      <c r="D39" s="113" t="s">
        <v>59</v>
      </c>
      <c r="E39" s="114" t="s">
        <v>146</v>
      </c>
      <c r="F39" s="113" t="s">
        <v>56</v>
      </c>
      <c r="G39" s="113" t="s">
        <v>85</v>
      </c>
    </row>
    <row r="40" customFormat="false" ht="19.5" hidden="false" customHeight="true" outlineLevel="0" collapsed="false">
      <c r="A40" s="112" t="n">
        <v>1022039</v>
      </c>
      <c r="B40" s="113" t="s">
        <v>147</v>
      </c>
      <c r="C40" s="113" t="s">
        <v>53</v>
      </c>
      <c r="D40" s="113" t="s">
        <v>59</v>
      </c>
      <c r="E40" s="114" t="s">
        <v>148</v>
      </c>
      <c r="F40" s="113" t="s">
        <v>56</v>
      </c>
      <c r="G40" s="113" t="s">
        <v>85</v>
      </c>
    </row>
    <row r="41" customFormat="false" ht="19.5" hidden="false" customHeight="true" outlineLevel="0" collapsed="false">
      <c r="A41" s="112" t="n">
        <v>1022040</v>
      </c>
      <c r="B41" s="113" t="s">
        <v>149</v>
      </c>
      <c r="C41" s="113" t="s">
        <v>53</v>
      </c>
      <c r="D41" s="113" t="s">
        <v>59</v>
      </c>
      <c r="E41" s="114" t="s">
        <v>128</v>
      </c>
      <c r="F41" s="113" t="s">
        <v>56</v>
      </c>
      <c r="G41" s="113" t="s">
        <v>85</v>
      </c>
    </row>
    <row r="42" customFormat="false" ht="19.5" hidden="false" customHeight="true" outlineLevel="0" collapsed="false">
      <c r="A42" s="112" t="n">
        <v>1022041</v>
      </c>
      <c r="B42" s="113" t="s">
        <v>150</v>
      </c>
      <c r="C42" s="113" t="s">
        <v>53</v>
      </c>
      <c r="D42" s="113" t="s">
        <v>59</v>
      </c>
      <c r="E42" s="114" t="s">
        <v>106</v>
      </c>
      <c r="F42" s="113" t="s">
        <v>56</v>
      </c>
      <c r="G42" s="113" t="s">
        <v>85</v>
      </c>
    </row>
    <row r="43" customFormat="false" ht="19.5" hidden="false" customHeight="true" outlineLevel="0" collapsed="false">
      <c r="A43" s="112" t="n">
        <v>1022042</v>
      </c>
      <c r="B43" s="113" t="s">
        <v>151</v>
      </c>
      <c r="C43" s="113" t="s">
        <v>53</v>
      </c>
      <c r="D43" s="113" t="s">
        <v>54</v>
      </c>
      <c r="E43" s="114" t="s">
        <v>108</v>
      </c>
      <c r="F43" s="113" t="s">
        <v>56</v>
      </c>
      <c r="G43" s="113" t="s">
        <v>85</v>
      </c>
    </row>
    <row r="44" customFormat="false" ht="19.5" hidden="false" customHeight="true" outlineLevel="0" collapsed="false">
      <c r="A44" s="112" t="n">
        <v>1022043</v>
      </c>
      <c r="B44" s="113" t="s">
        <v>152</v>
      </c>
      <c r="C44" s="113" t="s">
        <v>53</v>
      </c>
      <c r="D44" s="113" t="s">
        <v>59</v>
      </c>
      <c r="E44" s="114" t="s">
        <v>153</v>
      </c>
      <c r="F44" s="113" t="s">
        <v>56</v>
      </c>
      <c r="G44" s="113" t="s">
        <v>85</v>
      </c>
    </row>
    <row r="45" customFormat="false" ht="19.5" hidden="false" customHeight="true" outlineLevel="0" collapsed="false">
      <c r="A45" s="112" t="n">
        <v>1022044</v>
      </c>
      <c r="B45" s="113" t="s">
        <v>154</v>
      </c>
      <c r="C45" s="113" t="s">
        <v>53</v>
      </c>
      <c r="D45" s="113" t="s">
        <v>59</v>
      </c>
      <c r="E45" s="114" t="s">
        <v>126</v>
      </c>
      <c r="F45" s="113" t="s">
        <v>56</v>
      </c>
      <c r="G45" s="113" t="s">
        <v>85</v>
      </c>
    </row>
    <row r="46" customFormat="false" ht="19.5" hidden="false" customHeight="true" outlineLevel="0" collapsed="false">
      <c r="A46" s="112" t="n">
        <v>1022045</v>
      </c>
      <c r="B46" s="113" t="s">
        <v>155</v>
      </c>
      <c r="C46" s="113" t="s">
        <v>53</v>
      </c>
      <c r="D46" s="113" t="s">
        <v>59</v>
      </c>
      <c r="E46" s="114" t="s">
        <v>98</v>
      </c>
      <c r="F46" s="113" t="s">
        <v>56</v>
      </c>
      <c r="G46" s="113" t="s">
        <v>85</v>
      </c>
    </row>
    <row r="47" customFormat="false" ht="19.5" hidden="false" customHeight="true" outlineLevel="0" collapsed="false">
      <c r="A47" s="112" t="n">
        <v>1022046</v>
      </c>
      <c r="B47" s="113" t="s">
        <v>156</v>
      </c>
      <c r="C47" s="113" t="s">
        <v>53</v>
      </c>
      <c r="D47" s="113" t="s">
        <v>59</v>
      </c>
      <c r="E47" s="114" t="s">
        <v>100</v>
      </c>
      <c r="F47" s="113" t="s">
        <v>56</v>
      </c>
      <c r="G47" s="113" t="s">
        <v>85</v>
      </c>
    </row>
    <row r="48" customFormat="false" ht="19.5" hidden="false" customHeight="true" outlineLevel="0" collapsed="false">
      <c r="A48" s="112" t="n">
        <v>1022047</v>
      </c>
      <c r="B48" s="113" t="s">
        <v>157</v>
      </c>
      <c r="C48" s="113" t="s">
        <v>53</v>
      </c>
      <c r="D48" s="113" t="s">
        <v>59</v>
      </c>
      <c r="E48" s="114" t="s">
        <v>158</v>
      </c>
      <c r="F48" s="113" t="s">
        <v>56</v>
      </c>
      <c r="G48" s="113" t="s">
        <v>85</v>
      </c>
    </row>
    <row r="49" customFormat="false" ht="19.5" hidden="false" customHeight="true" outlineLevel="0" collapsed="false">
      <c r="A49" s="112" t="n">
        <v>1022048</v>
      </c>
      <c r="B49" s="113" t="s">
        <v>159</v>
      </c>
      <c r="C49" s="113" t="s">
        <v>53</v>
      </c>
      <c r="D49" s="113" t="s">
        <v>54</v>
      </c>
      <c r="E49" s="114" t="s">
        <v>153</v>
      </c>
      <c r="F49" s="113" t="s">
        <v>56</v>
      </c>
      <c r="G49" s="113" t="s">
        <v>85</v>
      </c>
      <c r="H49" s="115"/>
      <c r="I49" s="118"/>
      <c r="J49" s="115"/>
      <c r="L49" s="115"/>
      <c r="M49" s="115"/>
    </row>
    <row r="50" customFormat="false" ht="19.5" hidden="false" customHeight="true" outlineLevel="0" collapsed="false">
      <c r="A50" s="112" t="n">
        <v>1022049</v>
      </c>
      <c r="B50" s="113" t="s">
        <v>160</v>
      </c>
      <c r="C50" s="113" t="s">
        <v>53</v>
      </c>
      <c r="D50" s="113" t="s">
        <v>59</v>
      </c>
      <c r="E50" s="114" t="s">
        <v>161</v>
      </c>
      <c r="F50" s="113" t="s">
        <v>56</v>
      </c>
      <c r="G50" s="113" t="s">
        <v>85</v>
      </c>
    </row>
    <row r="51" customFormat="false" ht="19.5" hidden="false" customHeight="true" outlineLevel="0" collapsed="false">
      <c r="A51" s="112" t="n">
        <v>1022050</v>
      </c>
      <c r="B51" s="113" t="s">
        <v>162</v>
      </c>
      <c r="C51" s="113" t="s">
        <v>53</v>
      </c>
      <c r="D51" s="113" t="s">
        <v>54</v>
      </c>
      <c r="E51" s="114" t="s">
        <v>163</v>
      </c>
      <c r="F51" s="113" t="s">
        <v>56</v>
      </c>
      <c r="G51" s="113" t="s">
        <v>85</v>
      </c>
    </row>
    <row r="52" customFormat="false" ht="19.5" hidden="false" customHeight="true" outlineLevel="0" collapsed="false">
      <c r="A52" s="112" t="n">
        <v>1022051</v>
      </c>
      <c r="B52" s="113" t="s">
        <v>164</v>
      </c>
      <c r="C52" s="113" t="s">
        <v>53</v>
      </c>
      <c r="D52" s="113" t="s">
        <v>54</v>
      </c>
      <c r="E52" s="114" t="s">
        <v>165</v>
      </c>
      <c r="F52" s="113" t="s">
        <v>56</v>
      </c>
      <c r="G52" s="113" t="s">
        <v>85</v>
      </c>
    </row>
    <row r="53" customFormat="false" ht="19.5" hidden="false" customHeight="true" outlineLevel="0" collapsed="false">
      <c r="A53" s="112" t="n">
        <v>1022052</v>
      </c>
      <c r="B53" s="113" t="s">
        <v>166</v>
      </c>
      <c r="C53" s="113" t="s">
        <v>53</v>
      </c>
      <c r="D53" s="113" t="s">
        <v>59</v>
      </c>
      <c r="E53" s="114" t="s">
        <v>69</v>
      </c>
      <c r="F53" s="113" t="s">
        <v>56</v>
      </c>
      <c r="G53" s="113" t="s">
        <v>85</v>
      </c>
    </row>
    <row r="54" customFormat="false" ht="19.5" hidden="false" customHeight="true" outlineLevel="0" collapsed="false">
      <c r="A54" s="112" t="n">
        <v>1022053</v>
      </c>
      <c r="B54" s="113" t="s">
        <v>167</v>
      </c>
      <c r="C54" s="113" t="s">
        <v>53</v>
      </c>
      <c r="D54" s="113" t="s">
        <v>54</v>
      </c>
      <c r="E54" s="114" t="s">
        <v>74</v>
      </c>
      <c r="F54" s="113" t="s">
        <v>56</v>
      </c>
      <c r="G54" s="113" t="s">
        <v>85</v>
      </c>
    </row>
    <row r="55" customFormat="false" ht="19.5" hidden="false" customHeight="true" outlineLevel="0" collapsed="false">
      <c r="A55" s="112" t="n">
        <v>1022054</v>
      </c>
      <c r="B55" s="113" t="s">
        <v>168</v>
      </c>
      <c r="C55" s="113" t="s">
        <v>53</v>
      </c>
      <c r="D55" s="113" t="s">
        <v>54</v>
      </c>
      <c r="E55" s="114" t="s">
        <v>66</v>
      </c>
      <c r="F55" s="113" t="s">
        <v>56</v>
      </c>
      <c r="G55" s="113" t="s">
        <v>85</v>
      </c>
    </row>
    <row r="56" customFormat="false" ht="19.5" hidden="false" customHeight="true" outlineLevel="0" collapsed="false">
      <c r="A56" s="112" t="n">
        <v>1022055</v>
      </c>
      <c r="B56" s="113" t="s">
        <v>169</v>
      </c>
      <c r="C56" s="113" t="s">
        <v>53</v>
      </c>
      <c r="D56" s="113" t="s">
        <v>54</v>
      </c>
      <c r="E56" s="114" t="s">
        <v>170</v>
      </c>
      <c r="F56" s="113" t="s">
        <v>56</v>
      </c>
      <c r="G56" s="113" t="s">
        <v>85</v>
      </c>
    </row>
    <row r="57" customFormat="false" ht="19.5" hidden="false" customHeight="true" outlineLevel="0" collapsed="false">
      <c r="A57" s="112" t="n">
        <v>1022056</v>
      </c>
      <c r="B57" s="113" t="s">
        <v>171</v>
      </c>
      <c r="C57" s="113" t="s">
        <v>53</v>
      </c>
      <c r="D57" s="113" t="s">
        <v>59</v>
      </c>
      <c r="E57" s="114" t="s">
        <v>158</v>
      </c>
      <c r="F57" s="113" t="s">
        <v>56</v>
      </c>
      <c r="G57" s="113" t="s">
        <v>85</v>
      </c>
    </row>
    <row r="58" customFormat="false" ht="19.5" hidden="false" customHeight="true" outlineLevel="0" collapsed="false">
      <c r="A58" s="112" t="n">
        <v>1022057</v>
      </c>
      <c r="B58" s="113" t="s">
        <v>172</v>
      </c>
      <c r="C58" s="113" t="s">
        <v>53</v>
      </c>
      <c r="D58" s="113" t="s">
        <v>59</v>
      </c>
      <c r="E58" s="114" t="s">
        <v>173</v>
      </c>
      <c r="F58" s="113" t="s">
        <v>56</v>
      </c>
      <c r="G58" s="113" t="s">
        <v>85</v>
      </c>
    </row>
    <row r="59" customFormat="false" ht="19.5" hidden="false" customHeight="true" outlineLevel="0" collapsed="false">
      <c r="A59" s="112" t="n">
        <v>1022058</v>
      </c>
      <c r="B59" s="113" t="s">
        <v>174</v>
      </c>
      <c r="C59" s="113" t="s">
        <v>53</v>
      </c>
      <c r="D59" s="113" t="s">
        <v>59</v>
      </c>
      <c r="E59" s="114" t="s">
        <v>175</v>
      </c>
      <c r="F59" s="113" t="s">
        <v>56</v>
      </c>
      <c r="G59" s="113" t="s">
        <v>85</v>
      </c>
    </row>
    <row r="60" customFormat="false" ht="19.5" hidden="false" customHeight="true" outlineLevel="0" collapsed="false">
      <c r="A60" s="112" t="n">
        <v>1022059</v>
      </c>
      <c r="B60" s="113" t="s">
        <v>176</v>
      </c>
      <c r="C60" s="113" t="s">
        <v>53</v>
      </c>
      <c r="D60" s="113" t="s">
        <v>59</v>
      </c>
      <c r="E60" s="114" t="s">
        <v>153</v>
      </c>
      <c r="F60" s="113" t="s">
        <v>56</v>
      </c>
      <c r="G60" s="113" t="s">
        <v>85</v>
      </c>
    </row>
    <row r="61" customFormat="false" ht="19.5" hidden="false" customHeight="true" outlineLevel="0" collapsed="false">
      <c r="A61" s="112" t="n">
        <v>1022060</v>
      </c>
      <c r="B61" s="113" t="s">
        <v>177</v>
      </c>
      <c r="C61" s="113" t="s">
        <v>53</v>
      </c>
      <c r="D61" s="113" t="s">
        <v>59</v>
      </c>
      <c r="E61" s="114" t="s">
        <v>178</v>
      </c>
      <c r="F61" s="113" t="s">
        <v>56</v>
      </c>
      <c r="G61" s="113" t="s">
        <v>85</v>
      </c>
    </row>
    <row r="62" customFormat="false" ht="19.5" hidden="false" customHeight="true" outlineLevel="0" collapsed="false">
      <c r="A62" s="112" t="n">
        <v>1022061</v>
      </c>
      <c r="B62" s="113" t="s">
        <v>179</v>
      </c>
      <c r="C62" s="113" t="s">
        <v>53</v>
      </c>
      <c r="D62" s="113" t="s">
        <v>59</v>
      </c>
      <c r="E62" s="114" t="s">
        <v>76</v>
      </c>
      <c r="F62" s="113" t="s">
        <v>56</v>
      </c>
      <c r="G62" s="113" t="s">
        <v>85</v>
      </c>
    </row>
    <row r="63" customFormat="false" ht="19.5" hidden="false" customHeight="true" outlineLevel="0" collapsed="false">
      <c r="A63" s="112" t="n">
        <v>1022062</v>
      </c>
      <c r="B63" s="113" t="s">
        <v>180</v>
      </c>
      <c r="C63" s="113" t="s">
        <v>53</v>
      </c>
      <c r="D63" s="113" t="s">
        <v>54</v>
      </c>
      <c r="E63" s="114" t="s">
        <v>181</v>
      </c>
      <c r="F63" s="113" t="s">
        <v>56</v>
      </c>
      <c r="G63" s="113" t="s">
        <v>85</v>
      </c>
    </row>
    <row r="64" customFormat="false" ht="19.5" hidden="false" customHeight="true" outlineLevel="0" collapsed="false">
      <c r="A64" s="112" t="n">
        <v>1022063</v>
      </c>
      <c r="B64" s="113" t="s">
        <v>182</v>
      </c>
      <c r="C64" s="113" t="s">
        <v>53</v>
      </c>
      <c r="D64" s="113" t="s">
        <v>59</v>
      </c>
      <c r="E64" s="114" t="s">
        <v>175</v>
      </c>
      <c r="F64" s="113" t="s">
        <v>56</v>
      </c>
      <c r="G64" s="113" t="s">
        <v>85</v>
      </c>
    </row>
    <row r="65" customFormat="false" ht="19.5" hidden="false" customHeight="true" outlineLevel="0" collapsed="false">
      <c r="A65" s="112" t="n">
        <v>1022064</v>
      </c>
      <c r="B65" s="113" t="s">
        <v>183</v>
      </c>
      <c r="C65" s="113" t="s">
        <v>53</v>
      </c>
      <c r="D65" s="113" t="s">
        <v>59</v>
      </c>
      <c r="E65" s="114" t="s">
        <v>141</v>
      </c>
      <c r="F65" s="113" t="s">
        <v>56</v>
      </c>
      <c r="G65" s="113" t="s">
        <v>85</v>
      </c>
    </row>
    <row r="66" customFormat="false" ht="19.5" hidden="false" customHeight="true" outlineLevel="0" collapsed="false">
      <c r="A66" s="112" t="n">
        <v>1022065</v>
      </c>
      <c r="B66" s="113" t="s">
        <v>184</v>
      </c>
      <c r="C66" s="113" t="s">
        <v>53</v>
      </c>
      <c r="D66" s="113" t="s">
        <v>54</v>
      </c>
      <c r="E66" s="114" t="s">
        <v>115</v>
      </c>
      <c r="F66" s="113" t="s">
        <v>56</v>
      </c>
      <c r="G66" s="113" t="s">
        <v>85</v>
      </c>
    </row>
    <row r="67" customFormat="false" ht="19.5" hidden="false" customHeight="true" outlineLevel="0" collapsed="false">
      <c r="A67" s="112" t="n">
        <v>1022066</v>
      </c>
      <c r="B67" s="113" t="s">
        <v>185</v>
      </c>
      <c r="C67" s="113" t="s">
        <v>53</v>
      </c>
      <c r="D67" s="113" t="s">
        <v>54</v>
      </c>
      <c r="E67" s="114" t="s">
        <v>134</v>
      </c>
      <c r="F67" s="113" t="s">
        <v>56</v>
      </c>
      <c r="G67" s="113" t="s">
        <v>85</v>
      </c>
    </row>
    <row r="68" customFormat="false" ht="19.5" hidden="false" customHeight="true" outlineLevel="0" collapsed="false">
      <c r="A68" s="112" t="n">
        <v>1022067</v>
      </c>
      <c r="B68" s="113" t="s">
        <v>186</v>
      </c>
      <c r="C68" s="113" t="s">
        <v>53</v>
      </c>
      <c r="D68" s="113" t="s">
        <v>59</v>
      </c>
      <c r="E68" s="114" t="s">
        <v>187</v>
      </c>
      <c r="F68" s="113" t="s">
        <v>56</v>
      </c>
      <c r="G68" s="113" t="s">
        <v>85</v>
      </c>
    </row>
    <row r="69" customFormat="false" ht="19.5" hidden="false" customHeight="true" outlineLevel="0" collapsed="false">
      <c r="A69" s="112" t="n">
        <v>1022068</v>
      </c>
      <c r="B69" s="113" t="s">
        <v>188</v>
      </c>
      <c r="C69" s="113" t="s">
        <v>53</v>
      </c>
      <c r="D69" s="113" t="s">
        <v>54</v>
      </c>
      <c r="E69" s="114" t="s">
        <v>189</v>
      </c>
      <c r="F69" s="113" t="s">
        <v>56</v>
      </c>
      <c r="G69" s="113" t="s">
        <v>85</v>
      </c>
    </row>
    <row r="70" customFormat="false" ht="19.5" hidden="false" customHeight="true" outlineLevel="0" collapsed="false">
      <c r="A70" s="112" t="n">
        <v>1022069</v>
      </c>
      <c r="B70" s="113" t="s">
        <v>190</v>
      </c>
      <c r="C70" s="113" t="s">
        <v>53</v>
      </c>
      <c r="D70" s="113" t="s">
        <v>54</v>
      </c>
      <c r="E70" s="114" t="s">
        <v>189</v>
      </c>
      <c r="F70" s="113" t="s">
        <v>56</v>
      </c>
      <c r="G70" s="113" t="s">
        <v>85</v>
      </c>
      <c r="H70" s="115"/>
      <c r="I70" s="118"/>
    </row>
    <row r="71" customFormat="false" ht="19.5" hidden="false" customHeight="true" outlineLevel="0" collapsed="false">
      <c r="A71" s="112" t="n">
        <v>1022070</v>
      </c>
      <c r="B71" s="113" t="s">
        <v>191</v>
      </c>
      <c r="C71" s="113" t="s">
        <v>53</v>
      </c>
      <c r="D71" s="113" t="s">
        <v>59</v>
      </c>
      <c r="E71" s="114" t="s">
        <v>192</v>
      </c>
      <c r="F71" s="113" t="s">
        <v>56</v>
      </c>
      <c r="G71" s="113" t="s">
        <v>85</v>
      </c>
      <c r="H71" s="115"/>
      <c r="I71" s="118"/>
    </row>
    <row r="72" customFormat="false" ht="19.5" hidden="false" customHeight="true" outlineLevel="0" collapsed="false">
      <c r="A72" s="112" t="n">
        <v>1022071</v>
      </c>
      <c r="B72" s="113" t="s">
        <v>193</v>
      </c>
      <c r="C72" s="113" t="s">
        <v>53</v>
      </c>
      <c r="D72" s="113" t="s">
        <v>59</v>
      </c>
      <c r="E72" s="114" t="s">
        <v>194</v>
      </c>
      <c r="F72" s="113" t="s">
        <v>56</v>
      </c>
      <c r="G72" s="113" t="s">
        <v>85</v>
      </c>
    </row>
    <row r="73" customFormat="false" ht="19.5" hidden="false" customHeight="true" outlineLevel="0" collapsed="false">
      <c r="A73" s="112" t="n">
        <v>1022072</v>
      </c>
      <c r="B73" s="113" t="s">
        <v>195</v>
      </c>
      <c r="C73" s="113" t="s">
        <v>53</v>
      </c>
      <c r="D73" s="113" t="s">
        <v>54</v>
      </c>
      <c r="E73" s="114" t="s">
        <v>178</v>
      </c>
      <c r="F73" s="113" t="s">
        <v>56</v>
      </c>
      <c r="G73" s="113" t="s">
        <v>85</v>
      </c>
      <c r="H73" s="115"/>
      <c r="I73" s="118"/>
    </row>
    <row r="74" customFormat="false" ht="19.5" hidden="false" customHeight="true" outlineLevel="0" collapsed="false">
      <c r="A74" s="112" t="n">
        <v>1022073</v>
      </c>
      <c r="B74" s="113" t="s">
        <v>196</v>
      </c>
      <c r="C74" s="113" t="s">
        <v>53</v>
      </c>
      <c r="D74" s="113" t="s">
        <v>54</v>
      </c>
      <c r="E74" s="114" t="s">
        <v>123</v>
      </c>
      <c r="F74" s="113" t="s">
        <v>56</v>
      </c>
      <c r="G74" s="113" t="s">
        <v>85</v>
      </c>
    </row>
    <row r="75" customFormat="false" ht="19.5" hidden="false" customHeight="true" outlineLevel="0" collapsed="false">
      <c r="A75" s="112" t="n">
        <v>1022074</v>
      </c>
      <c r="B75" s="113" t="s">
        <v>197</v>
      </c>
      <c r="C75" s="113" t="s">
        <v>53</v>
      </c>
      <c r="D75" s="113" t="s">
        <v>59</v>
      </c>
      <c r="E75" s="114" t="s">
        <v>71</v>
      </c>
      <c r="F75" s="113" t="s">
        <v>56</v>
      </c>
      <c r="G75" s="113" t="s">
        <v>85</v>
      </c>
    </row>
    <row r="76" customFormat="false" ht="19.5" hidden="false" customHeight="true" outlineLevel="0" collapsed="false">
      <c r="A76" s="112" t="n">
        <v>1022075</v>
      </c>
      <c r="B76" s="113" t="s">
        <v>198</v>
      </c>
      <c r="C76" s="113" t="s">
        <v>53</v>
      </c>
      <c r="D76" s="113" t="s">
        <v>54</v>
      </c>
      <c r="E76" s="114" t="s">
        <v>134</v>
      </c>
      <c r="F76" s="113" t="s">
        <v>56</v>
      </c>
      <c r="G76" s="113" t="s">
        <v>85</v>
      </c>
    </row>
    <row r="77" customFormat="false" ht="19.5" hidden="false" customHeight="true" outlineLevel="0" collapsed="false">
      <c r="A77" s="112" t="n">
        <v>1022076</v>
      </c>
      <c r="B77" s="113" t="s">
        <v>199</v>
      </c>
      <c r="C77" s="113" t="s">
        <v>53</v>
      </c>
      <c r="D77" s="113" t="s">
        <v>59</v>
      </c>
      <c r="E77" s="114" t="s">
        <v>108</v>
      </c>
      <c r="F77" s="113" t="s">
        <v>56</v>
      </c>
      <c r="G77" s="113" t="s">
        <v>85</v>
      </c>
    </row>
    <row r="78" customFormat="false" ht="19.5" hidden="false" customHeight="true" outlineLevel="0" collapsed="false">
      <c r="A78" s="112" t="n">
        <v>1022077</v>
      </c>
      <c r="B78" s="113" t="s">
        <v>200</v>
      </c>
      <c r="C78" s="113" t="s">
        <v>53</v>
      </c>
      <c r="D78" s="113" t="s">
        <v>59</v>
      </c>
      <c r="E78" s="114" t="s">
        <v>201</v>
      </c>
      <c r="F78" s="113" t="s">
        <v>56</v>
      </c>
      <c r="G78" s="113" t="s">
        <v>85</v>
      </c>
    </row>
    <row r="79" customFormat="false" ht="19.5" hidden="false" customHeight="true" outlineLevel="0" collapsed="false">
      <c r="A79" s="112" t="n">
        <v>1022078</v>
      </c>
      <c r="B79" s="113" t="s">
        <v>202</v>
      </c>
      <c r="C79" s="113" t="s">
        <v>53</v>
      </c>
      <c r="D79" s="113" t="s">
        <v>59</v>
      </c>
      <c r="E79" s="114" t="s">
        <v>203</v>
      </c>
      <c r="F79" s="113" t="s">
        <v>56</v>
      </c>
      <c r="G79" s="113" t="s">
        <v>85</v>
      </c>
    </row>
    <row r="80" customFormat="false" ht="19.5" hidden="false" customHeight="true" outlineLevel="0" collapsed="false">
      <c r="A80" s="112" t="n">
        <v>1022079</v>
      </c>
      <c r="B80" s="113" t="s">
        <v>204</v>
      </c>
      <c r="C80" s="113" t="s">
        <v>53</v>
      </c>
      <c r="D80" s="113" t="s">
        <v>59</v>
      </c>
      <c r="E80" s="114" t="s">
        <v>181</v>
      </c>
      <c r="F80" s="113" t="s">
        <v>56</v>
      </c>
      <c r="G80" s="113" t="s">
        <v>85</v>
      </c>
    </row>
    <row r="81" customFormat="false" ht="19.5" hidden="false" customHeight="true" outlineLevel="0" collapsed="false">
      <c r="A81" s="112" t="n">
        <v>1022080</v>
      </c>
      <c r="B81" s="113" t="s">
        <v>205</v>
      </c>
      <c r="C81" s="113" t="s">
        <v>53</v>
      </c>
      <c r="D81" s="113" t="s">
        <v>59</v>
      </c>
      <c r="E81" s="114" t="s">
        <v>74</v>
      </c>
      <c r="F81" s="113" t="s">
        <v>56</v>
      </c>
      <c r="G81" s="113" t="s">
        <v>85</v>
      </c>
    </row>
    <row r="82" customFormat="false" ht="19.5" hidden="false" customHeight="true" outlineLevel="0" collapsed="false">
      <c r="A82" s="112" t="n">
        <v>1022081</v>
      </c>
      <c r="B82" s="113" t="s">
        <v>206</v>
      </c>
      <c r="C82" s="113" t="s">
        <v>53</v>
      </c>
      <c r="D82" s="113" t="s">
        <v>59</v>
      </c>
      <c r="E82" s="114" t="s">
        <v>207</v>
      </c>
      <c r="F82" s="113" t="s">
        <v>56</v>
      </c>
      <c r="G82" s="113" t="s">
        <v>85</v>
      </c>
    </row>
    <row r="83" customFormat="false" ht="19.5" hidden="false" customHeight="true" outlineLevel="0" collapsed="false">
      <c r="A83" s="112" t="n">
        <v>1022082</v>
      </c>
      <c r="B83" s="113" t="s">
        <v>208</v>
      </c>
      <c r="C83" s="113" t="s">
        <v>53</v>
      </c>
      <c r="D83" s="113" t="s">
        <v>59</v>
      </c>
      <c r="E83" s="114" t="s">
        <v>94</v>
      </c>
      <c r="F83" s="113" t="s">
        <v>56</v>
      </c>
      <c r="G83" s="113" t="s">
        <v>85</v>
      </c>
    </row>
    <row r="84" customFormat="false" ht="19.5" hidden="false" customHeight="true" outlineLevel="0" collapsed="false">
      <c r="A84" s="112" t="n">
        <v>1022083</v>
      </c>
      <c r="B84" s="113" t="s">
        <v>209</v>
      </c>
      <c r="C84" s="113" t="s">
        <v>53</v>
      </c>
      <c r="D84" s="113" t="s">
        <v>59</v>
      </c>
      <c r="E84" s="114" t="s">
        <v>210</v>
      </c>
      <c r="F84" s="113" t="s">
        <v>56</v>
      </c>
      <c r="G84" s="113" t="s">
        <v>85</v>
      </c>
    </row>
    <row r="85" customFormat="false" ht="19.5" hidden="false" customHeight="true" outlineLevel="0" collapsed="false">
      <c r="A85" s="112" t="n">
        <v>1022084</v>
      </c>
      <c r="B85" s="113" t="s">
        <v>211</v>
      </c>
      <c r="C85" s="113" t="s">
        <v>53</v>
      </c>
      <c r="D85" s="113" t="s">
        <v>59</v>
      </c>
      <c r="E85" s="114" t="s">
        <v>106</v>
      </c>
      <c r="F85" s="113" t="s">
        <v>56</v>
      </c>
      <c r="G85" s="113" t="s">
        <v>85</v>
      </c>
    </row>
    <row r="86" customFormat="false" ht="19.5" hidden="false" customHeight="true" outlineLevel="0" collapsed="false">
      <c r="A86" s="112" t="n">
        <v>1022085</v>
      </c>
      <c r="B86" s="113" t="s">
        <v>212</v>
      </c>
      <c r="C86" s="113" t="s">
        <v>53</v>
      </c>
      <c r="D86" s="113" t="s">
        <v>59</v>
      </c>
      <c r="E86" s="114" t="s">
        <v>201</v>
      </c>
      <c r="F86" s="113" t="s">
        <v>56</v>
      </c>
      <c r="G86" s="113" t="s">
        <v>85</v>
      </c>
    </row>
    <row r="87" customFormat="false" ht="19.5" hidden="false" customHeight="true" outlineLevel="0" collapsed="false">
      <c r="A87" s="112" t="n">
        <v>1022086</v>
      </c>
      <c r="B87" s="113" t="s">
        <v>213</v>
      </c>
      <c r="C87" s="113" t="s">
        <v>53</v>
      </c>
      <c r="D87" s="113" t="s">
        <v>54</v>
      </c>
      <c r="E87" s="114" t="s">
        <v>201</v>
      </c>
      <c r="F87" s="113" t="s">
        <v>56</v>
      </c>
      <c r="G87" s="113" t="s">
        <v>85</v>
      </c>
    </row>
    <row r="88" customFormat="false" ht="19.5" hidden="false" customHeight="true" outlineLevel="0" collapsed="false">
      <c r="A88" s="112" t="n">
        <v>1022087</v>
      </c>
      <c r="B88" s="113" t="s">
        <v>214</v>
      </c>
      <c r="C88" s="113" t="s">
        <v>53</v>
      </c>
      <c r="D88" s="113" t="s">
        <v>59</v>
      </c>
      <c r="E88" s="114" t="s">
        <v>98</v>
      </c>
      <c r="F88" s="113" t="s">
        <v>56</v>
      </c>
      <c r="G88" s="113" t="s">
        <v>85</v>
      </c>
    </row>
    <row r="89" customFormat="false" ht="19.5" hidden="false" customHeight="true" outlineLevel="0" collapsed="false">
      <c r="A89" s="112" t="n">
        <v>1022088</v>
      </c>
      <c r="B89" s="113" t="s">
        <v>215</v>
      </c>
      <c r="C89" s="113" t="s">
        <v>53</v>
      </c>
      <c r="D89" s="113" t="s">
        <v>59</v>
      </c>
      <c r="E89" s="114" t="s">
        <v>161</v>
      </c>
      <c r="F89" s="113" t="s">
        <v>56</v>
      </c>
      <c r="G89" s="113" t="s">
        <v>85</v>
      </c>
    </row>
    <row r="90" customFormat="false" ht="19.5" hidden="false" customHeight="true" outlineLevel="0" collapsed="false">
      <c r="A90" s="112" t="n">
        <v>1022089</v>
      </c>
      <c r="B90" s="113" t="s">
        <v>216</v>
      </c>
      <c r="C90" s="113" t="s">
        <v>53</v>
      </c>
      <c r="D90" s="113" t="s">
        <v>59</v>
      </c>
      <c r="E90" s="114" t="s">
        <v>217</v>
      </c>
      <c r="F90" s="113" t="s">
        <v>56</v>
      </c>
      <c r="G90" s="113" t="s">
        <v>85</v>
      </c>
    </row>
    <row r="91" customFormat="false" ht="19.5" hidden="false" customHeight="true" outlineLevel="0" collapsed="false">
      <c r="A91" s="112" t="n">
        <v>1022090</v>
      </c>
      <c r="B91" s="113" t="s">
        <v>218</v>
      </c>
      <c r="C91" s="113" t="s">
        <v>53</v>
      </c>
      <c r="D91" s="113" t="s">
        <v>59</v>
      </c>
      <c r="E91" s="114" t="s">
        <v>128</v>
      </c>
      <c r="F91" s="113" t="s">
        <v>56</v>
      </c>
      <c r="G91" s="113" t="s">
        <v>85</v>
      </c>
    </row>
    <row r="92" customFormat="false" ht="19.5" hidden="false" customHeight="true" outlineLevel="0" collapsed="false">
      <c r="A92" s="112" t="n">
        <v>1022091</v>
      </c>
      <c r="B92" s="113" t="s">
        <v>219</v>
      </c>
      <c r="C92" s="113" t="s">
        <v>53</v>
      </c>
      <c r="D92" s="113" t="s">
        <v>54</v>
      </c>
      <c r="E92" s="114" t="s">
        <v>126</v>
      </c>
      <c r="F92" s="113" t="s">
        <v>56</v>
      </c>
      <c r="G92" s="113" t="s">
        <v>85</v>
      </c>
    </row>
    <row r="93" customFormat="false" ht="19.5" hidden="false" customHeight="true" outlineLevel="0" collapsed="false">
      <c r="A93" s="112" t="n">
        <v>1022092</v>
      </c>
      <c r="B93" s="113" t="s">
        <v>220</v>
      </c>
      <c r="C93" s="113" t="s">
        <v>53</v>
      </c>
      <c r="D93" s="113" t="s">
        <v>59</v>
      </c>
      <c r="E93" s="114" t="s">
        <v>94</v>
      </c>
      <c r="F93" s="113" t="s">
        <v>56</v>
      </c>
      <c r="G93" s="113" t="s">
        <v>85</v>
      </c>
    </row>
    <row r="94" customFormat="false" ht="19.5" hidden="false" customHeight="true" outlineLevel="0" collapsed="false">
      <c r="A94" s="112" t="n">
        <v>1022093</v>
      </c>
      <c r="B94" s="113" t="s">
        <v>221</v>
      </c>
      <c r="C94" s="113" t="s">
        <v>53</v>
      </c>
      <c r="D94" s="113" t="s">
        <v>59</v>
      </c>
      <c r="E94" s="114" t="s">
        <v>210</v>
      </c>
      <c r="F94" s="113" t="s">
        <v>56</v>
      </c>
      <c r="G94" s="113" t="s">
        <v>85</v>
      </c>
    </row>
    <row r="95" customFormat="false" ht="19.5" hidden="false" customHeight="true" outlineLevel="0" collapsed="false">
      <c r="A95" s="112" t="n">
        <v>1022094</v>
      </c>
      <c r="B95" s="113" t="s">
        <v>222</v>
      </c>
      <c r="C95" s="113" t="s">
        <v>53</v>
      </c>
      <c r="D95" s="113" t="s">
        <v>54</v>
      </c>
      <c r="E95" s="114" t="s">
        <v>106</v>
      </c>
      <c r="F95" s="113" t="s">
        <v>56</v>
      </c>
      <c r="G95" s="113" t="s">
        <v>85</v>
      </c>
    </row>
    <row r="96" customFormat="false" ht="19.5" hidden="false" customHeight="true" outlineLevel="0" collapsed="false">
      <c r="A96" s="112" t="n">
        <v>1022095</v>
      </c>
      <c r="B96" s="113" t="s">
        <v>223</v>
      </c>
      <c r="C96" s="113" t="s">
        <v>53</v>
      </c>
      <c r="D96" s="113" t="s">
        <v>59</v>
      </c>
      <c r="E96" s="114" t="s">
        <v>84</v>
      </c>
      <c r="F96" s="113" t="s">
        <v>56</v>
      </c>
      <c r="G96" s="113" t="s">
        <v>85</v>
      </c>
    </row>
    <row r="97" customFormat="false" ht="19.5" hidden="false" customHeight="true" outlineLevel="0" collapsed="false">
      <c r="A97" s="112" t="n">
        <v>1022096</v>
      </c>
      <c r="B97" s="113" t="s">
        <v>224</v>
      </c>
      <c r="C97" s="113" t="s">
        <v>53</v>
      </c>
      <c r="D97" s="113" t="s">
        <v>59</v>
      </c>
      <c r="E97" s="114" t="s">
        <v>225</v>
      </c>
      <c r="F97" s="113" t="s">
        <v>56</v>
      </c>
      <c r="G97" s="113" t="s">
        <v>85</v>
      </c>
    </row>
    <row r="98" customFormat="false" ht="19.5" hidden="false" customHeight="true" outlineLevel="0" collapsed="false">
      <c r="A98" s="112" t="n">
        <v>1022097</v>
      </c>
      <c r="B98" s="113" t="s">
        <v>226</v>
      </c>
      <c r="C98" s="113" t="s">
        <v>53</v>
      </c>
      <c r="D98" s="113" t="s">
        <v>54</v>
      </c>
      <c r="E98" s="114" t="s">
        <v>141</v>
      </c>
      <c r="F98" s="113" t="s">
        <v>56</v>
      </c>
      <c r="G98" s="113" t="s">
        <v>85</v>
      </c>
    </row>
    <row r="99" customFormat="false" ht="19.5" hidden="false" customHeight="true" outlineLevel="0" collapsed="false">
      <c r="A99" s="112" t="n">
        <v>1022098</v>
      </c>
      <c r="B99" s="113" t="s">
        <v>227</v>
      </c>
      <c r="C99" s="113" t="s">
        <v>53</v>
      </c>
      <c r="D99" s="113" t="s">
        <v>54</v>
      </c>
      <c r="E99" s="114" t="s">
        <v>138</v>
      </c>
      <c r="F99" s="113" t="s">
        <v>56</v>
      </c>
      <c r="G99" s="113" t="s">
        <v>85</v>
      </c>
    </row>
    <row r="100" customFormat="false" ht="19.5" hidden="false" customHeight="true" outlineLevel="0" collapsed="false">
      <c r="A100" s="112" t="n">
        <v>1022099</v>
      </c>
      <c r="B100" s="113" t="s">
        <v>228</v>
      </c>
      <c r="C100" s="113" t="s">
        <v>53</v>
      </c>
      <c r="D100" s="113" t="s">
        <v>54</v>
      </c>
      <c r="E100" s="114" t="s">
        <v>76</v>
      </c>
      <c r="F100" s="113" t="s">
        <v>56</v>
      </c>
      <c r="G100" s="113" t="s">
        <v>85</v>
      </c>
    </row>
    <row r="101" customFormat="false" ht="19.5" hidden="false" customHeight="true" outlineLevel="0" collapsed="false">
      <c r="A101" s="112" t="n">
        <v>1022100</v>
      </c>
      <c r="B101" s="113" t="s">
        <v>229</v>
      </c>
      <c r="C101" s="113" t="s">
        <v>53</v>
      </c>
      <c r="D101" s="113" t="s">
        <v>59</v>
      </c>
      <c r="E101" s="114" t="s">
        <v>201</v>
      </c>
      <c r="F101" s="113" t="s">
        <v>56</v>
      </c>
      <c r="G101" s="113" t="s">
        <v>85</v>
      </c>
    </row>
    <row r="102" customFormat="false" ht="19.5" hidden="false" customHeight="true" outlineLevel="0" collapsed="false">
      <c r="A102" s="112" t="n">
        <v>1022101</v>
      </c>
      <c r="B102" s="113" t="s">
        <v>230</v>
      </c>
      <c r="C102" s="113" t="s">
        <v>53</v>
      </c>
      <c r="D102" s="113" t="s">
        <v>59</v>
      </c>
      <c r="E102" s="114" t="s">
        <v>207</v>
      </c>
      <c r="F102" s="113" t="s">
        <v>56</v>
      </c>
      <c r="G102" s="113" t="s">
        <v>85</v>
      </c>
    </row>
    <row r="103" customFormat="false" ht="19.5" hidden="false" customHeight="true" outlineLevel="0" collapsed="false">
      <c r="A103" s="112" t="n">
        <v>1022102</v>
      </c>
      <c r="B103" s="113" t="s">
        <v>231</v>
      </c>
      <c r="C103" s="113" t="s">
        <v>53</v>
      </c>
      <c r="D103" s="113" t="s">
        <v>59</v>
      </c>
      <c r="E103" s="114" t="s">
        <v>232</v>
      </c>
      <c r="F103" s="113" t="s">
        <v>56</v>
      </c>
      <c r="G103" s="113" t="s">
        <v>85</v>
      </c>
    </row>
    <row r="104" customFormat="false" ht="19.5" hidden="false" customHeight="true" outlineLevel="0" collapsed="false">
      <c r="A104" s="112" t="n">
        <v>1022103</v>
      </c>
      <c r="B104" s="113" t="s">
        <v>233</v>
      </c>
      <c r="C104" s="113" t="s">
        <v>53</v>
      </c>
      <c r="D104" s="113" t="s">
        <v>59</v>
      </c>
      <c r="E104" s="114" t="s">
        <v>234</v>
      </c>
      <c r="F104" s="113" t="s">
        <v>56</v>
      </c>
      <c r="G104" s="113" t="s">
        <v>85</v>
      </c>
    </row>
    <row r="105" customFormat="false" ht="19.5" hidden="false" customHeight="true" outlineLevel="0" collapsed="false">
      <c r="A105" s="112" t="n">
        <v>1022104</v>
      </c>
      <c r="B105" s="113" t="s">
        <v>235</v>
      </c>
      <c r="C105" s="113" t="s">
        <v>53</v>
      </c>
      <c r="D105" s="113" t="s">
        <v>59</v>
      </c>
      <c r="E105" s="114" t="s">
        <v>236</v>
      </c>
      <c r="F105" s="113" t="s">
        <v>56</v>
      </c>
      <c r="G105" s="113" t="s">
        <v>85</v>
      </c>
    </row>
    <row r="106" customFormat="false" ht="19.5" hidden="false" customHeight="true" outlineLevel="0" collapsed="false">
      <c r="A106" s="112" t="n">
        <v>1022105</v>
      </c>
      <c r="B106" s="113" t="s">
        <v>237</v>
      </c>
      <c r="C106" s="113" t="s">
        <v>53</v>
      </c>
      <c r="D106" s="113" t="s">
        <v>54</v>
      </c>
      <c r="E106" s="114" t="s">
        <v>115</v>
      </c>
      <c r="F106" s="113" t="s">
        <v>56</v>
      </c>
      <c r="G106" s="113" t="s">
        <v>85</v>
      </c>
    </row>
    <row r="107" customFormat="false" ht="19.5" hidden="false" customHeight="true" outlineLevel="0" collapsed="false">
      <c r="A107" s="112" t="n">
        <v>1022106</v>
      </c>
      <c r="B107" s="113" t="s">
        <v>238</v>
      </c>
      <c r="C107" s="113" t="s">
        <v>53</v>
      </c>
      <c r="D107" s="113" t="s">
        <v>59</v>
      </c>
      <c r="E107" s="114" t="s">
        <v>192</v>
      </c>
      <c r="F107" s="113" t="s">
        <v>56</v>
      </c>
      <c r="G107" s="113" t="s">
        <v>85</v>
      </c>
    </row>
    <row r="108" customFormat="false" ht="19.5" hidden="false" customHeight="true" outlineLevel="0" collapsed="false">
      <c r="A108" s="112" t="n">
        <v>1022107</v>
      </c>
      <c r="B108" s="113" t="s">
        <v>239</v>
      </c>
      <c r="C108" s="113" t="s">
        <v>53</v>
      </c>
      <c r="D108" s="113" t="s">
        <v>59</v>
      </c>
      <c r="E108" s="114" t="s">
        <v>153</v>
      </c>
      <c r="F108" s="113" t="s">
        <v>56</v>
      </c>
      <c r="G108" s="113" t="s">
        <v>85</v>
      </c>
    </row>
    <row r="109" customFormat="false" ht="19.5" hidden="false" customHeight="true" outlineLevel="0" collapsed="false">
      <c r="A109" s="112" t="n">
        <v>1022108</v>
      </c>
      <c r="B109" s="113" t="s">
        <v>240</v>
      </c>
      <c r="C109" s="113" t="s">
        <v>53</v>
      </c>
      <c r="D109" s="113" t="s">
        <v>59</v>
      </c>
      <c r="E109" s="114" t="s">
        <v>104</v>
      </c>
      <c r="F109" s="113" t="s">
        <v>56</v>
      </c>
      <c r="G109" s="113" t="s">
        <v>85</v>
      </c>
    </row>
    <row r="110" customFormat="false" ht="19.5" hidden="false" customHeight="true" outlineLevel="0" collapsed="false">
      <c r="A110" s="112" t="n">
        <v>1022109</v>
      </c>
      <c r="B110" s="113" t="s">
        <v>241</v>
      </c>
      <c r="C110" s="113" t="s">
        <v>53</v>
      </c>
      <c r="D110" s="113" t="s">
        <v>59</v>
      </c>
      <c r="E110" s="114" t="s">
        <v>71</v>
      </c>
      <c r="F110" s="113" t="s">
        <v>56</v>
      </c>
      <c r="G110" s="113" t="s">
        <v>85</v>
      </c>
    </row>
    <row r="111" customFormat="false" ht="19.5" hidden="false" customHeight="true" outlineLevel="0" collapsed="false">
      <c r="A111" s="112" t="n">
        <v>1022110</v>
      </c>
      <c r="B111" s="113" t="s">
        <v>242</v>
      </c>
      <c r="C111" s="113" t="s">
        <v>53</v>
      </c>
      <c r="D111" s="113" t="s">
        <v>59</v>
      </c>
      <c r="E111" s="114" t="s">
        <v>94</v>
      </c>
      <c r="F111" s="113" t="s">
        <v>56</v>
      </c>
      <c r="G111" s="113" t="s">
        <v>85</v>
      </c>
    </row>
    <row r="112" customFormat="false" ht="19.5" hidden="false" customHeight="true" outlineLevel="0" collapsed="false">
      <c r="A112" s="112" t="n">
        <v>1022111</v>
      </c>
      <c r="B112" s="113" t="s">
        <v>243</v>
      </c>
      <c r="C112" s="113" t="s">
        <v>53</v>
      </c>
      <c r="D112" s="113" t="s">
        <v>54</v>
      </c>
      <c r="E112" s="114" t="s">
        <v>244</v>
      </c>
      <c r="F112" s="113" t="s">
        <v>56</v>
      </c>
      <c r="G112" s="113" t="s">
        <v>85</v>
      </c>
    </row>
    <row r="113" customFormat="false" ht="19.5" hidden="false" customHeight="true" outlineLevel="0" collapsed="false">
      <c r="A113" s="112" t="n">
        <v>1022112</v>
      </c>
      <c r="B113" s="113" t="s">
        <v>245</v>
      </c>
      <c r="C113" s="113" t="s">
        <v>53</v>
      </c>
      <c r="D113" s="113" t="s">
        <v>54</v>
      </c>
      <c r="E113" s="114" t="s">
        <v>158</v>
      </c>
      <c r="F113" s="113" t="s">
        <v>56</v>
      </c>
      <c r="G113" s="113" t="s">
        <v>85</v>
      </c>
    </row>
    <row r="114" customFormat="false" ht="19.5" hidden="false" customHeight="true" outlineLevel="0" collapsed="false">
      <c r="A114" s="112" t="n">
        <v>1022113</v>
      </c>
      <c r="B114" s="113" t="s">
        <v>246</v>
      </c>
      <c r="C114" s="113" t="s">
        <v>53</v>
      </c>
      <c r="D114" s="113" t="s">
        <v>54</v>
      </c>
      <c r="E114" s="114" t="s">
        <v>141</v>
      </c>
      <c r="F114" s="113" t="s">
        <v>56</v>
      </c>
      <c r="G114" s="113" t="s">
        <v>85</v>
      </c>
    </row>
    <row r="115" customFormat="false" ht="19.5" hidden="false" customHeight="true" outlineLevel="0" collapsed="false">
      <c r="A115" s="112" t="n">
        <v>1022114</v>
      </c>
      <c r="B115" s="113" t="s">
        <v>247</v>
      </c>
      <c r="C115" s="113" t="s">
        <v>53</v>
      </c>
      <c r="D115" s="113" t="s">
        <v>59</v>
      </c>
      <c r="E115" s="114" t="s">
        <v>108</v>
      </c>
      <c r="F115" s="113" t="s">
        <v>56</v>
      </c>
      <c r="G115" s="113" t="s">
        <v>85</v>
      </c>
    </row>
    <row r="116" customFormat="false" ht="19.5" hidden="false" customHeight="true" outlineLevel="0" collapsed="false">
      <c r="A116" s="112" t="n">
        <v>1022115</v>
      </c>
      <c r="B116" s="113" t="s">
        <v>248</v>
      </c>
      <c r="C116" s="113" t="s">
        <v>53</v>
      </c>
      <c r="D116" s="113" t="s">
        <v>59</v>
      </c>
      <c r="E116" s="114" t="s">
        <v>249</v>
      </c>
      <c r="F116" s="113" t="s">
        <v>56</v>
      </c>
      <c r="G116" s="113" t="s">
        <v>85</v>
      </c>
    </row>
    <row r="117" customFormat="false" ht="19.5" hidden="false" customHeight="true" outlineLevel="0" collapsed="false">
      <c r="A117" s="112" t="n">
        <v>1022116</v>
      </c>
      <c r="B117" s="113" t="s">
        <v>250</v>
      </c>
      <c r="C117" s="113" t="s">
        <v>53</v>
      </c>
      <c r="D117" s="113" t="s">
        <v>59</v>
      </c>
      <c r="E117" s="114" t="s">
        <v>201</v>
      </c>
      <c r="F117" s="113" t="s">
        <v>56</v>
      </c>
      <c r="G117" s="113" t="s">
        <v>85</v>
      </c>
    </row>
    <row r="118" customFormat="false" ht="19.5" hidden="false" customHeight="true" outlineLevel="0" collapsed="false">
      <c r="A118" s="112" t="n">
        <v>1022117</v>
      </c>
      <c r="B118" s="113" t="s">
        <v>251</v>
      </c>
      <c r="C118" s="113" t="s">
        <v>53</v>
      </c>
      <c r="D118" s="113" t="s">
        <v>54</v>
      </c>
      <c r="E118" s="114" t="s">
        <v>252</v>
      </c>
      <c r="F118" s="113" t="s">
        <v>56</v>
      </c>
      <c r="G118" s="113" t="s">
        <v>85</v>
      </c>
    </row>
    <row r="119" customFormat="false" ht="19.5" hidden="false" customHeight="true" outlineLevel="0" collapsed="false">
      <c r="A119" s="112" t="n">
        <v>1022118</v>
      </c>
      <c r="B119" s="113" t="s">
        <v>253</v>
      </c>
      <c r="C119" s="113" t="s">
        <v>53</v>
      </c>
      <c r="D119" s="113" t="s">
        <v>54</v>
      </c>
      <c r="E119" s="114" t="s">
        <v>66</v>
      </c>
      <c r="F119" s="113" t="s">
        <v>56</v>
      </c>
      <c r="G119" s="113" t="s">
        <v>85</v>
      </c>
    </row>
    <row r="120" customFormat="false" ht="19.5" hidden="false" customHeight="true" outlineLevel="0" collapsed="false">
      <c r="A120" s="112" t="n">
        <v>1022119</v>
      </c>
      <c r="B120" s="113" t="s">
        <v>254</v>
      </c>
      <c r="C120" s="113" t="s">
        <v>53</v>
      </c>
      <c r="D120" s="113" t="s">
        <v>54</v>
      </c>
      <c r="E120" s="114" t="s">
        <v>98</v>
      </c>
      <c r="F120" s="113" t="s">
        <v>56</v>
      </c>
      <c r="G120" s="113" t="s">
        <v>85</v>
      </c>
    </row>
    <row r="121" customFormat="false" ht="19.5" hidden="false" customHeight="true" outlineLevel="0" collapsed="false">
      <c r="A121" s="112" t="n">
        <v>1022120</v>
      </c>
      <c r="B121" s="113" t="s">
        <v>255</v>
      </c>
      <c r="C121" s="113" t="s">
        <v>53</v>
      </c>
      <c r="D121" s="113" t="s">
        <v>54</v>
      </c>
      <c r="E121" s="114" t="s">
        <v>256</v>
      </c>
      <c r="F121" s="113" t="s">
        <v>56</v>
      </c>
      <c r="G121" s="113" t="s">
        <v>85</v>
      </c>
    </row>
    <row r="122" customFormat="false" ht="19.5" hidden="false" customHeight="true" outlineLevel="0" collapsed="false">
      <c r="A122" s="112" t="n">
        <v>1022121</v>
      </c>
      <c r="B122" s="113" t="s">
        <v>257</v>
      </c>
      <c r="C122" s="113" t="s">
        <v>53</v>
      </c>
      <c r="D122" s="113" t="s">
        <v>54</v>
      </c>
      <c r="E122" s="114" t="s">
        <v>201</v>
      </c>
      <c r="F122" s="113" t="s">
        <v>56</v>
      </c>
      <c r="G122" s="113" t="s">
        <v>85</v>
      </c>
    </row>
    <row r="123" customFormat="false" ht="19.5" hidden="false" customHeight="true" outlineLevel="0" collapsed="false">
      <c r="A123" s="112" t="n">
        <v>1022122</v>
      </c>
      <c r="B123" s="113" t="s">
        <v>258</v>
      </c>
      <c r="C123" s="113" t="s">
        <v>53</v>
      </c>
      <c r="D123" s="113" t="s">
        <v>59</v>
      </c>
      <c r="E123" s="114" t="s">
        <v>259</v>
      </c>
      <c r="F123" s="113" t="s">
        <v>56</v>
      </c>
      <c r="G123" s="113" t="s">
        <v>85</v>
      </c>
    </row>
    <row r="124" customFormat="false" ht="19.5" hidden="false" customHeight="true" outlineLevel="0" collapsed="false">
      <c r="A124" s="112" t="n">
        <v>1022123</v>
      </c>
      <c r="B124" s="113" t="s">
        <v>260</v>
      </c>
      <c r="C124" s="113" t="s">
        <v>53</v>
      </c>
      <c r="D124" s="113" t="s">
        <v>59</v>
      </c>
      <c r="E124" s="114" t="s">
        <v>261</v>
      </c>
      <c r="F124" s="113" t="s">
        <v>56</v>
      </c>
      <c r="G124" s="113" t="s">
        <v>85</v>
      </c>
    </row>
    <row r="125" customFormat="false" ht="19.5" hidden="false" customHeight="true" outlineLevel="0" collapsed="false">
      <c r="A125" s="112" t="n">
        <v>1022124</v>
      </c>
      <c r="B125" s="113" t="s">
        <v>262</v>
      </c>
      <c r="C125" s="113" t="s">
        <v>53</v>
      </c>
      <c r="D125" s="113" t="s">
        <v>59</v>
      </c>
      <c r="E125" s="114" t="s">
        <v>87</v>
      </c>
      <c r="F125" s="113" t="s">
        <v>56</v>
      </c>
      <c r="G125" s="113" t="s">
        <v>85</v>
      </c>
    </row>
    <row r="126" customFormat="false" ht="19.5" hidden="false" customHeight="true" outlineLevel="0" collapsed="false">
      <c r="A126" s="112" t="n">
        <v>1022125</v>
      </c>
      <c r="B126" s="113" t="s">
        <v>263</v>
      </c>
      <c r="C126" s="113" t="s">
        <v>53</v>
      </c>
      <c r="D126" s="113" t="s">
        <v>54</v>
      </c>
      <c r="E126" s="114" t="s">
        <v>66</v>
      </c>
      <c r="F126" s="113" t="s">
        <v>56</v>
      </c>
      <c r="G126" s="113" t="s">
        <v>85</v>
      </c>
    </row>
    <row r="127" customFormat="false" ht="19.5" hidden="false" customHeight="true" outlineLevel="0" collapsed="false">
      <c r="A127" s="112" t="n">
        <v>1022126</v>
      </c>
      <c r="B127" s="113" t="s">
        <v>264</v>
      </c>
      <c r="C127" s="113" t="s">
        <v>53</v>
      </c>
      <c r="D127" s="113" t="s">
        <v>54</v>
      </c>
      <c r="E127" s="114" t="s">
        <v>265</v>
      </c>
      <c r="F127" s="113" t="s">
        <v>56</v>
      </c>
      <c r="G127" s="113" t="s">
        <v>85</v>
      </c>
    </row>
    <row r="128" customFormat="false" ht="19.5" hidden="false" customHeight="true" outlineLevel="0" collapsed="false">
      <c r="A128" s="112" t="n">
        <v>1022127</v>
      </c>
      <c r="B128" s="113" t="s">
        <v>266</v>
      </c>
      <c r="C128" s="113" t="s">
        <v>53</v>
      </c>
      <c r="D128" s="113" t="s">
        <v>59</v>
      </c>
      <c r="E128" s="114" t="s">
        <v>117</v>
      </c>
      <c r="F128" s="113" t="s">
        <v>56</v>
      </c>
      <c r="G128" s="113" t="s">
        <v>85</v>
      </c>
    </row>
    <row r="129" customFormat="false" ht="19.5" hidden="false" customHeight="true" outlineLevel="0" collapsed="false">
      <c r="A129" s="112" t="n">
        <v>1022128</v>
      </c>
      <c r="B129" s="113" t="s">
        <v>267</v>
      </c>
      <c r="C129" s="113" t="s">
        <v>53</v>
      </c>
      <c r="D129" s="113" t="s">
        <v>54</v>
      </c>
      <c r="E129" s="114" t="s">
        <v>268</v>
      </c>
      <c r="F129" s="113" t="s">
        <v>56</v>
      </c>
      <c r="G129" s="113" t="s">
        <v>85</v>
      </c>
    </row>
    <row r="130" customFormat="false" ht="19.5" hidden="false" customHeight="true" outlineLevel="0" collapsed="false">
      <c r="A130" s="112" t="n">
        <v>1022129</v>
      </c>
      <c r="B130" s="113" t="s">
        <v>269</v>
      </c>
      <c r="C130" s="113" t="s">
        <v>53</v>
      </c>
      <c r="D130" s="113" t="s">
        <v>59</v>
      </c>
      <c r="E130" s="114" t="s">
        <v>96</v>
      </c>
      <c r="F130" s="113" t="s">
        <v>56</v>
      </c>
      <c r="G130" s="113" t="s">
        <v>85</v>
      </c>
    </row>
    <row r="131" customFormat="false" ht="19.5" hidden="false" customHeight="true" outlineLevel="0" collapsed="false">
      <c r="A131" s="112" t="n">
        <v>1022130</v>
      </c>
      <c r="B131" s="113" t="s">
        <v>270</v>
      </c>
      <c r="C131" s="113" t="s">
        <v>53</v>
      </c>
      <c r="D131" s="113" t="s">
        <v>54</v>
      </c>
      <c r="E131" s="114" t="s">
        <v>141</v>
      </c>
      <c r="F131" s="113" t="s">
        <v>56</v>
      </c>
      <c r="G131" s="113" t="s">
        <v>85</v>
      </c>
    </row>
    <row r="132" customFormat="false" ht="19.5" hidden="false" customHeight="true" outlineLevel="0" collapsed="false">
      <c r="A132" s="112" t="n">
        <v>1022131</v>
      </c>
      <c r="B132" s="113" t="s">
        <v>271</v>
      </c>
      <c r="C132" s="113" t="s">
        <v>53</v>
      </c>
      <c r="D132" s="113" t="s">
        <v>59</v>
      </c>
      <c r="E132" s="114" t="s">
        <v>244</v>
      </c>
      <c r="F132" s="113" t="s">
        <v>56</v>
      </c>
      <c r="G132" s="113" t="s">
        <v>85</v>
      </c>
    </row>
    <row r="133" customFormat="false" ht="19.5" hidden="false" customHeight="true" outlineLevel="0" collapsed="false">
      <c r="A133" s="112" t="n">
        <v>1022132</v>
      </c>
      <c r="B133" s="113" t="s">
        <v>272</v>
      </c>
      <c r="C133" s="113" t="s">
        <v>53</v>
      </c>
      <c r="D133" s="113" t="s">
        <v>59</v>
      </c>
      <c r="E133" s="114" t="s">
        <v>66</v>
      </c>
      <c r="F133" s="113" t="s">
        <v>56</v>
      </c>
      <c r="G133" s="113" t="s">
        <v>85</v>
      </c>
    </row>
    <row r="134" customFormat="false" ht="19.5" hidden="false" customHeight="true" outlineLevel="0" collapsed="false">
      <c r="A134" s="112" t="n">
        <v>1022133</v>
      </c>
      <c r="B134" s="113" t="s">
        <v>273</v>
      </c>
      <c r="C134" s="113" t="s">
        <v>53</v>
      </c>
      <c r="D134" s="113" t="s">
        <v>59</v>
      </c>
      <c r="E134" s="114" t="s">
        <v>201</v>
      </c>
      <c r="F134" s="113" t="s">
        <v>56</v>
      </c>
      <c r="G134" s="113" t="s">
        <v>85</v>
      </c>
    </row>
    <row r="135" customFormat="false" ht="19.5" hidden="false" customHeight="true" outlineLevel="0" collapsed="false">
      <c r="A135" s="112" t="n">
        <v>1022134</v>
      </c>
      <c r="B135" s="113" t="s">
        <v>274</v>
      </c>
      <c r="C135" s="113" t="s">
        <v>53</v>
      </c>
      <c r="D135" s="113" t="s">
        <v>59</v>
      </c>
      <c r="E135" s="114" t="s">
        <v>74</v>
      </c>
      <c r="F135" s="113" t="s">
        <v>56</v>
      </c>
      <c r="G135" s="113" t="s">
        <v>85</v>
      </c>
    </row>
    <row r="136" customFormat="false" ht="19.5" hidden="false" customHeight="true" outlineLevel="0" collapsed="false">
      <c r="A136" s="112" t="n">
        <v>1022135</v>
      </c>
      <c r="B136" s="113" t="s">
        <v>275</v>
      </c>
      <c r="C136" s="113" t="s">
        <v>53</v>
      </c>
      <c r="D136" s="113" t="s">
        <v>59</v>
      </c>
      <c r="E136" s="114" t="s">
        <v>123</v>
      </c>
      <c r="F136" s="113" t="s">
        <v>56</v>
      </c>
      <c r="G136" s="113" t="s">
        <v>85</v>
      </c>
    </row>
    <row r="137" customFormat="false" ht="19.5" hidden="false" customHeight="true" outlineLevel="0" collapsed="false">
      <c r="A137" s="112" t="n">
        <v>1022136</v>
      </c>
      <c r="B137" s="113" t="s">
        <v>276</v>
      </c>
      <c r="C137" s="113" t="s">
        <v>53</v>
      </c>
      <c r="D137" s="113" t="s">
        <v>59</v>
      </c>
      <c r="E137" s="114" t="s">
        <v>123</v>
      </c>
      <c r="F137" s="113" t="s">
        <v>56</v>
      </c>
      <c r="G137" s="113" t="s">
        <v>85</v>
      </c>
    </row>
    <row r="138" customFormat="false" ht="19.5" hidden="false" customHeight="true" outlineLevel="0" collapsed="false">
      <c r="A138" s="112" t="n">
        <v>1022137</v>
      </c>
      <c r="B138" s="113" t="s">
        <v>277</v>
      </c>
      <c r="C138" s="113" t="s">
        <v>53</v>
      </c>
      <c r="D138" s="113" t="s">
        <v>59</v>
      </c>
      <c r="E138" s="114" t="s">
        <v>192</v>
      </c>
      <c r="F138" s="113" t="s">
        <v>56</v>
      </c>
      <c r="G138" s="113" t="s">
        <v>85</v>
      </c>
    </row>
    <row r="139" customFormat="false" ht="19.5" hidden="false" customHeight="true" outlineLevel="0" collapsed="false">
      <c r="A139" s="112" t="n">
        <v>1022138</v>
      </c>
      <c r="B139" s="113" t="s">
        <v>278</v>
      </c>
      <c r="C139" s="113" t="s">
        <v>53</v>
      </c>
      <c r="D139" s="113" t="s">
        <v>54</v>
      </c>
      <c r="E139" s="114" t="s">
        <v>194</v>
      </c>
      <c r="F139" s="113" t="s">
        <v>56</v>
      </c>
      <c r="G139" s="113" t="s">
        <v>85</v>
      </c>
    </row>
    <row r="140" customFormat="false" ht="19.5" hidden="false" customHeight="true" outlineLevel="0" collapsed="false">
      <c r="A140" s="112" t="n">
        <v>1022139</v>
      </c>
      <c r="B140" s="113" t="s">
        <v>279</v>
      </c>
      <c r="C140" s="113" t="s">
        <v>53</v>
      </c>
      <c r="D140" s="113" t="s">
        <v>59</v>
      </c>
      <c r="E140" s="114" t="s">
        <v>84</v>
      </c>
      <c r="F140" s="113" t="s">
        <v>56</v>
      </c>
      <c r="G140" s="113" t="s">
        <v>85</v>
      </c>
    </row>
    <row r="141" customFormat="false" ht="19.5" hidden="false" customHeight="true" outlineLevel="0" collapsed="false">
      <c r="A141" s="112" t="n">
        <v>1022140</v>
      </c>
      <c r="B141" s="113" t="s">
        <v>280</v>
      </c>
      <c r="C141" s="113" t="s">
        <v>53</v>
      </c>
      <c r="D141" s="113" t="s">
        <v>54</v>
      </c>
      <c r="E141" s="114" t="s">
        <v>123</v>
      </c>
      <c r="F141" s="113" t="s">
        <v>56</v>
      </c>
      <c r="G141" s="113" t="s">
        <v>85</v>
      </c>
    </row>
    <row r="142" customFormat="false" ht="19.5" hidden="false" customHeight="true" outlineLevel="0" collapsed="false">
      <c r="A142" s="112" t="n">
        <v>1022141</v>
      </c>
      <c r="B142" s="113" t="s">
        <v>281</v>
      </c>
      <c r="C142" s="113" t="s">
        <v>53</v>
      </c>
      <c r="D142" s="113" t="s">
        <v>54</v>
      </c>
      <c r="E142" s="114" t="s">
        <v>104</v>
      </c>
      <c r="F142" s="113" t="s">
        <v>56</v>
      </c>
      <c r="G142" s="113" t="s">
        <v>85</v>
      </c>
    </row>
    <row r="143" customFormat="false" ht="19.5" hidden="false" customHeight="true" outlineLevel="0" collapsed="false">
      <c r="A143" s="112" t="n">
        <v>1022142</v>
      </c>
      <c r="B143" s="113" t="s">
        <v>282</v>
      </c>
      <c r="C143" s="113" t="s">
        <v>53</v>
      </c>
      <c r="D143" s="113" t="s">
        <v>59</v>
      </c>
      <c r="E143" s="114" t="s">
        <v>96</v>
      </c>
      <c r="F143" s="113" t="s">
        <v>56</v>
      </c>
      <c r="G143" s="113" t="s">
        <v>85</v>
      </c>
    </row>
    <row r="144" customFormat="false" ht="19.5" hidden="false" customHeight="true" outlineLevel="0" collapsed="false">
      <c r="A144" s="112" t="n">
        <v>1022143</v>
      </c>
      <c r="B144" s="113" t="s">
        <v>283</v>
      </c>
      <c r="C144" s="113" t="s">
        <v>53</v>
      </c>
      <c r="D144" s="113" t="s">
        <v>59</v>
      </c>
      <c r="E144" s="114" t="s">
        <v>259</v>
      </c>
      <c r="F144" s="113" t="s">
        <v>56</v>
      </c>
      <c r="G144" s="113" t="s">
        <v>85</v>
      </c>
    </row>
    <row r="145" customFormat="false" ht="19.5" hidden="false" customHeight="true" outlineLevel="0" collapsed="false">
      <c r="A145" s="112" t="n">
        <v>1022144</v>
      </c>
      <c r="B145" s="113" t="s">
        <v>284</v>
      </c>
      <c r="C145" s="113" t="s">
        <v>53</v>
      </c>
      <c r="D145" s="113" t="s">
        <v>59</v>
      </c>
      <c r="E145" s="114" t="s">
        <v>285</v>
      </c>
      <c r="F145" s="113" t="s">
        <v>56</v>
      </c>
      <c r="G145" s="113" t="s">
        <v>85</v>
      </c>
    </row>
    <row r="146" customFormat="false" ht="19.5" hidden="false" customHeight="true" outlineLevel="0" collapsed="false">
      <c r="A146" s="112" t="n">
        <v>1022145</v>
      </c>
      <c r="B146" s="113" t="s">
        <v>286</v>
      </c>
      <c r="C146" s="113" t="s">
        <v>53</v>
      </c>
      <c r="D146" s="113" t="s">
        <v>59</v>
      </c>
      <c r="E146" s="114" t="s">
        <v>74</v>
      </c>
      <c r="F146" s="113" t="s">
        <v>56</v>
      </c>
      <c r="G146" s="113" t="s">
        <v>85</v>
      </c>
    </row>
    <row r="147" customFormat="false" ht="18" hidden="false" customHeight="true" outlineLevel="0" collapsed="false">
      <c r="A147" s="112" t="n">
        <v>1022146</v>
      </c>
      <c r="B147" s="113" t="s">
        <v>287</v>
      </c>
      <c r="C147" s="113" t="s">
        <v>53</v>
      </c>
      <c r="D147" s="113" t="s">
        <v>54</v>
      </c>
      <c r="E147" s="114" t="s">
        <v>268</v>
      </c>
      <c r="F147" s="113" t="s">
        <v>56</v>
      </c>
      <c r="G147" s="113" t="s">
        <v>85</v>
      </c>
    </row>
    <row r="148" customFormat="false" ht="19.5" hidden="false" customHeight="true" outlineLevel="0" collapsed="false">
      <c r="A148" s="112" t="n">
        <v>1022147</v>
      </c>
      <c r="B148" s="113" t="s">
        <v>288</v>
      </c>
      <c r="C148" s="113" t="s">
        <v>53</v>
      </c>
      <c r="D148" s="113" t="s">
        <v>54</v>
      </c>
      <c r="E148" s="114" t="s">
        <v>146</v>
      </c>
      <c r="F148" s="113" t="s">
        <v>56</v>
      </c>
      <c r="G148" s="113" t="s">
        <v>85</v>
      </c>
    </row>
    <row r="149" customFormat="false" ht="19.5" hidden="false" customHeight="true" outlineLevel="0" collapsed="false">
      <c r="A149" s="112" t="n">
        <v>1022148</v>
      </c>
      <c r="B149" s="113" t="s">
        <v>289</v>
      </c>
      <c r="C149" s="113" t="s">
        <v>53</v>
      </c>
      <c r="D149" s="113" t="s">
        <v>59</v>
      </c>
      <c r="E149" s="114" t="s">
        <v>165</v>
      </c>
      <c r="F149" s="113" t="s">
        <v>56</v>
      </c>
      <c r="G149" s="113" t="s">
        <v>85</v>
      </c>
    </row>
    <row r="150" customFormat="false" ht="19.5" hidden="false" customHeight="true" outlineLevel="0" collapsed="false">
      <c r="A150" s="112" t="n">
        <v>1022149</v>
      </c>
      <c r="B150" s="113" t="s">
        <v>290</v>
      </c>
      <c r="C150" s="113" t="s">
        <v>53</v>
      </c>
      <c r="D150" s="113" t="s">
        <v>59</v>
      </c>
      <c r="E150" s="114" t="s">
        <v>194</v>
      </c>
      <c r="F150" s="113" t="s">
        <v>56</v>
      </c>
      <c r="G150" s="113" t="s">
        <v>85</v>
      </c>
    </row>
    <row r="151" customFormat="false" ht="19.5" hidden="false" customHeight="true" outlineLevel="0" collapsed="false">
      <c r="A151" s="112" t="n">
        <v>1022150</v>
      </c>
      <c r="B151" s="113" t="s">
        <v>291</v>
      </c>
      <c r="C151" s="113" t="s">
        <v>53</v>
      </c>
      <c r="D151" s="113" t="s">
        <v>59</v>
      </c>
      <c r="E151" s="114" t="s">
        <v>292</v>
      </c>
      <c r="F151" s="113" t="s">
        <v>56</v>
      </c>
      <c r="G151" s="113" t="s">
        <v>85</v>
      </c>
    </row>
    <row r="152" customFormat="false" ht="19.5" hidden="false" customHeight="true" outlineLevel="0" collapsed="false">
      <c r="A152" s="112" t="n">
        <v>1022151</v>
      </c>
      <c r="B152" s="113" t="s">
        <v>293</v>
      </c>
      <c r="C152" s="113" t="s">
        <v>53</v>
      </c>
      <c r="D152" s="113" t="s">
        <v>59</v>
      </c>
      <c r="E152" s="114" t="s">
        <v>201</v>
      </c>
      <c r="F152" s="113" t="s">
        <v>56</v>
      </c>
      <c r="G152" s="113" t="s">
        <v>85</v>
      </c>
    </row>
    <row r="153" customFormat="false" ht="19.5" hidden="false" customHeight="true" outlineLevel="0" collapsed="false">
      <c r="A153" s="112" t="n">
        <v>1022152</v>
      </c>
      <c r="B153" s="113" t="s">
        <v>294</v>
      </c>
      <c r="C153" s="113" t="s">
        <v>53</v>
      </c>
      <c r="D153" s="113" t="s">
        <v>54</v>
      </c>
      <c r="E153" s="114" t="s">
        <v>104</v>
      </c>
      <c r="F153" s="113" t="s">
        <v>56</v>
      </c>
      <c r="G153" s="113" t="s">
        <v>85</v>
      </c>
    </row>
    <row r="154" customFormat="false" ht="19.5" hidden="false" customHeight="true" outlineLevel="0" collapsed="false">
      <c r="A154" s="112" t="n">
        <v>1022153</v>
      </c>
      <c r="B154" s="113" t="s">
        <v>295</v>
      </c>
      <c r="C154" s="113" t="s">
        <v>53</v>
      </c>
      <c r="D154" s="113" t="s">
        <v>59</v>
      </c>
      <c r="E154" s="114" t="s">
        <v>296</v>
      </c>
      <c r="F154" s="113" t="s">
        <v>56</v>
      </c>
      <c r="G154" s="113" t="s">
        <v>85</v>
      </c>
    </row>
    <row r="155" customFormat="false" ht="19.5" hidden="false" customHeight="true" outlineLevel="0" collapsed="false">
      <c r="A155" s="112" t="n">
        <v>1022154</v>
      </c>
      <c r="B155" s="113" t="s">
        <v>297</v>
      </c>
      <c r="C155" s="113" t="s">
        <v>53</v>
      </c>
      <c r="D155" s="113" t="s">
        <v>59</v>
      </c>
      <c r="E155" s="114" t="s">
        <v>256</v>
      </c>
      <c r="F155" s="113" t="s">
        <v>56</v>
      </c>
      <c r="G155" s="113" t="s">
        <v>85</v>
      </c>
    </row>
    <row r="156" customFormat="false" ht="19.5" hidden="false" customHeight="true" outlineLevel="0" collapsed="false">
      <c r="A156" s="112" t="n">
        <v>1022155</v>
      </c>
      <c r="B156" s="113" t="s">
        <v>298</v>
      </c>
      <c r="C156" s="113" t="s">
        <v>53</v>
      </c>
      <c r="D156" s="113" t="s">
        <v>59</v>
      </c>
      <c r="E156" s="114" t="s">
        <v>92</v>
      </c>
      <c r="F156" s="113" t="s">
        <v>56</v>
      </c>
      <c r="G156" s="113" t="s">
        <v>85</v>
      </c>
    </row>
    <row r="157" customFormat="false" ht="19.5" hidden="false" customHeight="true" outlineLevel="0" collapsed="false">
      <c r="A157" s="119"/>
      <c r="B157" s="120"/>
      <c r="C157" s="119"/>
      <c r="D157" s="119"/>
      <c r="F157" s="119"/>
      <c r="G157" s="119"/>
    </row>
    <row r="158" customFormat="false" ht="19.5" hidden="false" customHeight="true" outlineLevel="0" collapsed="false">
      <c r="A158" s="119"/>
      <c r="B158" s="120"/>
      <c r="C158" s="119"/>
      <c r="D158" s="119"/>
      <c r="F158" s="119"/>
      <c r="G158" s="119"/>
    </row>
    <row r="159" customFormat="false" ht="19.5" hidden="false" customHeight="true" outlineLevel="0" collapsed="false">
      <c r="A159" s="119"/>
      <c r="B159" s="120"/>
      <c r="C159" s="119"/>
      <c r="D159" s="119"/>
      <c r="F159" s="119"/>
      <c r="G159" s="119"/>
    </row>
    <row r="160" customFormat="false" ht="19.5" hidden="false" customHeight="true" outlineLevel="0" collapsed="false">
      <c r="A160" s="119"/>
      <c r="B160" s="120"/>
      <c r="C160" s="119"/>
      <c r="D160" s="119"/>
      <c r="F160" s="119"/>
      <c r="G160" s="119"/>
    </row>
    <row r="161" customFormat="false" ht="19.5" hidden="false" customHeight="true" outlineLevel="0" collapsed="false">
      <c r="A161" s="119"/>
      <c r="B161" s="120"/>
      <c r="C161" s="119"/>
      <c r="D161" s="119"/>
      <c r="F161" s="119"/>
      <c r="G161" s="119"/>
    </row>
    <row r="162" customFormat="false" ht="19.5" hidden="false" customHeight="true" outlineLevel="0" collapsed="false">
      <c r="A162" s="119"/>
      <c r="B162" s="120"/>
      <c r="C162" s="119"/>
      <c r="D162" s="119"/>
      <c r="F162" s="119"/>
      <c r="G162" s="119"/>
    </row>
    <row r="163" customFormat="false" ht="19.5" hidden="false" customHeight="true" outlineLevel="0" collapsed="false">
      <c r="A163" s="119"/>
      <c r="B163" s="120"/>
      <c r="C163" s="119"/>
      <c r="D163" s="119"/>
      <c r="F163" s="119"/>
      <c r="G163" s="119"/>
    </row>
    <row r="164" customFormat="false" ht="19.5" hidden="false" customHeight="true" outlineLevel="0" collapsed="false">
      <c r="A164" s="119"/>
      <c r="B164" s="120"/>
      <c r="C164" s="119"/>
      <c r="D164" s="119"/>
      <c r="F164" s="119"/>
      <c r="G164" s="119"/>
    </row>
    <row r="165" customFormat="false" ht="19.5" hidden="false" customHeight="true" outlineLevel="0" collapsed="false">
      <c r="A165" s="119"/>
      <c r="B165" s="120"/>
      <c r="C165" s="119"/>
      <c r="D165" s="119"/>
      <c r="F165" s="119"/>
      <c r="G165" s="119"/>
    </row>
    <row r="166" customFormat="false" ht="19.5" hidden="false" customHeight="true" outlineLevel="0" collapsed="false">
      <c r="A166" s="119"/>
      <c r="B166" s="120"/>
      <c r="C166" s="119"/>
      <c r="D166" s="119"/>
      <c r="F166" s="119"/>
      <c r="G166" s="119"/>
    </row>
    <row r="167" customFormat="false" ht="19.5" hidden="false" customHeight="true" outlineLevel="0" collapsed="false">
      <c r="A167" s="119"/>
      <c r="B167" s="120"/>
      <c r="C167" s="119"/>
      <c r="D167" s="119"/>
      <c r="F167" s="119"/>
      <c r="G167" s="119"/>
    </row>
    <row r="168" customFormat="false" ht="19.5" hidden="false" customHeight="true" outlineLevel="0" collapsed="false">
      <c r="A168" s="119"/>
      <c r="B168" s="120"/>
      <c r="C168" s="119"/>
      <c r="D168" s="119"/>
      <c r="F168" s="119"/>
      <c r="G168" s="119"/>
    </row>
    <row r="169" customFormat="false" ht="19.5" hidden="false" customHeight="true" outlineLevel="0" collapsed="false">
      <c r="A169" s="119"/>
      <c r="B169" s="120"/>
      <c r="C169" s="119"/>
      <c r="D169" s="119"/>
      <c r="F169" s="119"/>
      <c r="G169" s="119"/>
    </row>
    <row r="170" customFormat="false" ht="19.5" hidden="false" customHeight="true" outlineLevel="0" collapsed="false">
      <c r="A170" s="119"/>
      <c r="B170" s="120"/>
      <c r="C170" s="119"/>
      <c r="D170" s="119"/>
      <c r="F170" s="119"/>
      <c r="G170" s="119"/>
    </row>
    <row r="171" customFormat="false" ht="19.5" hidden="false" customHeight="true" outlineLevel="0" collapsed="false">
      <c r="A171" s="119"/>
      <c r="B171" s="120"/>
      <c r="C171" s="119"/>
      <c r="D171" s="119"/>
      <c r="F171" s="119"/>
      <c r="G171" s="119"/>
    </row>
    <row r="172" customFormat="false" ht="19.5" hidden="false" customHeight="true" outlineLevel="0" collapsed="false">
      <c r="A172" s="119"/>
      <c r="B172" s="120"/>
      <c r="C172" s="119"/>
      <c r="D172" s="119"/>
      <c r="F172" s="119"/>
      <c r="G172" s="119"/>
    </row>
    <row r="173" customFormat="false" ht="19.5" hidden="false" customHeight="true" outlineLevel="0" collapsed="false">
      <c r="A173" s="119"/>
      <c r="B173" s="120"/>
      <c r="C173" s="119"/>
      <c r="D173" s="119"/>
      <c r="F173" s="119"/>
      <c r="G173" s="119"/>
    </row>
    <row r="174" customFormat="false" ht="19.5" hidden="false" customHeight="true" outlineLevel="0" collapsed="false">
      <c r="A174" s="119"/>
      <c r="B174" s="120"/>
      <c r="C174" s="119"/>
      <c r="D174" s="119"/>
      <c r="F174" s="119"/>
      <c r="G174" s="119"/>
    </row>
    <row r="175" customFormat="false" ht="19.5" hidden="false" customHeight="true" outlineLevel="0" collapsed="false">
      <c r="A175" s="119"/>
      <c r="B175" s="120"/>
      <c r="C175" s="119"/>
      <c r="D175" s="119"/>
      <c r="F175" s="119"/>
      <c r="G175" s="119"/>
    </row>
    <row r="176" customFormat="false" ht="19.5" hidden="false" customHeight="true" outlineLevel="0" collapsed="false">
      <c r="A176" s="119"/>
      <c r="B176" s="120"/>
      <c r="C176" s="119"/>
      <c r="D176" s="119"/>
      <c r="F176" s="119"/>
      <c r="G176" s="119"/>
    </row>
    <row r="177" customFormat="false" ht="19.5" hidden="false" customHeight="true" outlineLevel="0" collapsed="false">
      <c r="A177" s="119"/>
      <c r="B177" s="120"/>
      <c r="C177" s="119"/>
      <c r="D177" s="119"/>
      <c r="F177" s="119"/>
      <c r="G177" s="119"/>
    </row>
    <row r="178" customFormat="false" ht="19.5" hidden="false" customHeight="true" outlineLevel="0" collapsed="false">
      <c r="A178" s="119"/>
      <c r="B178" s="120"/>
      <c r="C178" s="119"/>
      <c r="D178" s="119"/>
      <c r="F178" s="119"/>
      <c r="G178" s="119"/>
    </row>
    <row r="179" customFormat="false" ht="19.5" hidden="false" customHeight="true" outlineLevel="0" collapsed="false">
      <c r="A179" s="119"/>
      <c r="B179" s="120"/>
      <c r="C179" s="119"/>
      <c r="D179" s="119"/>
      <c r="F179" s="119"/>
      <c r="G179" s="119"/>
    </row>
    <row r="180" customFormat="false" ht="19.5" hidden="false" customHeight="true" outlineLevel="0" collapsed="false">
      <c r="A180" s="119"/>
      <c r="B180" s="120"/>
      <c r="C180" s="119"/>
      <c r="D180" s="119"/>
      <c r="F180" s="119"/>
      <c r="G180" s="119"/>
    </row>
    <row r="181" customFormat="false" ht="19.5" hidden="false" customHeight="true" outlineLevel="0" collapsed="false">
      <c r="A181" s="119"/>
      <c r="B181" s="120"/>
      <c r="C181" s="119"/>
      <c r="D181" s="119"/>
      <c r="F181" s="119"/>
      <c r="G181" s="119"/>
    </row>
    <row r="182" customFormat="false" ht="19.5" hidden="false" customHeight="true" outlineLevel="0" collapsed="false">
      <c r="A182" s="119"/>
      <c r="B182" s="120"/>
      <c r="C182" s="119"/>
      <c r="D182" s="119"/>
      <c r="F182" s="119"/>
      <c r="G182" s="119"/>
    </row>
    <row r="183" customFormat="false" ht="19.5" hidden="false" customHeight="true" outlineLevel="0" collapsed="false">
      <c r="A183" s="119"/>
      <c r="B183" s="120"/>
      <c r="C183" s="119"/>
      <c r="D183" s="119"/>
      <c r="F183" s="119"/>
      <c r="G183" s="119"/>
    </row>
    <row r="184" customFormat="false" ht="19.5" hidden="false" customHeight="true" outlineLevel="0" collapsed="false">
      <c r="A184" s="119"/>
      <c r="B184" s="120"/>
      <c r="C184" s="119"/>
      <c r="D184" s="119"/>
      <c r="F184" s="119"/>
      <c r="G184" s="119"/>
    </row>
    <row r="185" customFormat="false" ht="19.5" hidden="false" customHeight="true" outlineLevel="0" collapsed="false">
      <c r="A185" s="119"/>
      <c r="B185" s="120"/>
      <c r="C185" s="119"/>
      <c r="D185" s="119"/>
      <c r="F185" s="119"/>
      <c r="G185" s="119"/>
    </row>
    <row r="186" customFormat="false" ht="19.5" hidden="false" customHeight="true" outlineLevel="0" collapsed="false">
      <c r="A186" s="119"/>
      <c r="B186" s="120"/>
      <c r="C186" s="119"/>
      <c r="D186" s="119"/>
      <c r="F186" s="119"/>
      <c r="G186" s="119"/>
    </row>
    <row r="187" customFormat="false" ht="19.5" hidden="false" customHeight="true" outlineLevel="0" collapsed="false">
      <c r="A187" s="119"/>
      <c r="B187" s="120"/>
      <c r="C187" s="119"/>
      <c r="D187" s="119"/>
      <c r="F187" s="119"/>
      <c r="G187" s="119"/>
    </row>
  </sheetData>
  <printOptions headings="false" gridLines="true" gridLinesSet="true" horizontalCentered="false" verticalCentered="false"/>
  <pageMargins left="0.786805555555556" right="0.196527777777778" top="0.472222222222222" bottom="0.472222222222222" header="0.196527777777778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二级考生花名册&amp;R&amp;"Times New Roman,Regular"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84" activeCellId="0" sqref="A84:IV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62"/>
    <col collapsed="false" customWidth="true" hidden="false" outlineLevel="0" max="2" min="2" style="108" width="12.62"/>
    <col collapsed="false" customWidth="true" hidden="false" outlineLevel="0" max="4" min="3" style="108" width="5.62"/>
    <col collapsed="false" customWidth="true" hidden="false" outlineLevel="0" max="5" min="5" style="108" width="10.62"/>
    <col collapsed="false" customWidth="true" hidden="false" outlineLevel="0" max="8" min="6" style="108" width="9.62"/>
    <col collapsed="false" customWidth="true" hidden="false" outlineLevel="0" max="9" min="9" style="107" width="9.62"/>
    <col collapsed="false" customWidth="true" hidden="false" outlineLevel="0" max="10" min="10" style="108" width="10.62"/>
    <col collapsed="false" customWidth="false" hidden="false" outlineLevel="0" max="11" min="11" style="108" width="9.99"/>
    <col collapsed="false" customWidth="true" hidden="false" outlineLevel="0" max="12" min="12" style="108" width="15.37"/>
    <col collapsed="false" customWidth="false" hidden="false" outlineLevel="0" max="257" min="13" style="108" width="9.99"/>
  </cols>
  <sheetData>
    <row r="1" s="111" customFormat="tru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  <c r="H1" s="110" t="s">
        <v>48</v>
      </c>
      <c r="I1" s="110" t="s">
        <v>49</v>
      </c>
      <c r="J1" s="110" t="s">
        <v>50</v>
      </c>
      <c r="K1" s="110" t="s">
        <v>51</v>
      </c>
      <c r="M1" s="110"/>
      <c r="N1" s="110"/>
      <c r="O1" s="110"/>
      <c r="P1" s="110"/>
      <c r="Q1" s="110"/>
      <c r="R1" s="110"/>
      <c r="T1" s="110"/>
      <c r="U1" s="110"/>
      <c r="V1" s="110"/>
      <c r="W1" s="110"/>
      <c r="X1" s="110"/>
      <c r="Y1" s="110"/>
      <c r="Z1" s="110"/>
    </row>
    <row r="2" customFormat="false" ht="19.5" hidden="false" customHeight="true" outlineLevel="0" collapsed="false">
      <c r="A2" s="112" t="n">
        <v>1023001</v>
      </c>
      <c r="B2" s="113" t="s">
        <v>299</v>
      </c>
      <c r="C2" s="113" t="s">
        <v>53</v>
      </c>
      <c r="D2" s="113" t="s">
        <v>54</v>
      </c>
      <c r="E2" s="114" t="s">
        <v>138</v>
      </c>
      <c r="F2" s="113" t="s">
        <v>56</v>
      </c>
      <c r="G2" s="113" t="s">
        <v>300</v>
      </c>
    </row>
    <row r="3" customFormat="false" ht="19.5" hidden="false" customHeight="true" outlineLevel="0" collapsed="false">
      <c r="A3" s="112" t="n">
        <v>1023002</v>
      </c>
      <c r="B3" s="113" t="s">
        <v>301</v>
      </c>
      <c r="C3" s="113" t="s">
        <v>53</v>
      </c>
      <c r="D3" s="113" t="s">
        <v>54</v>
      </c>
      <c r="E3" s="114" t="s">
        <v>123</v>
      </c>
      <c r="F3" s="113" t="s">
        <v>56</v>
      </c>
      <c r="G3" s="113" t="s">
        <v>300</v>
      </c>
    </row>
    <row r="4" customFormat="false" ht="19.5" hidden="false" customHeight="true" outlineLevel="0" collapsed="false">
      <c r="A4" s="112" t="n">
        <v>1023003</v>
      </c>
      <c r="B4" s="113" t="s">
        <v>302</v>
      </c>
      <c r="C4" s="113" t="s">
        <v>53</v>
      </c>
      <c r="D4" s="113" t="s">
        <v>59</v>
      </c>
      <c r="E4" s="114" t="s">
        <v>234</v>
      </c>
      <c r="F4" s="113" t="s">
        <v>56</v>
      </c>
      <c r="G4" s="113" t="s">
        <v>300</v>
      </c>
    </row>
    <row r="5" customFormat="false" ht="19.5" hidden="false" customHeight="true" outlineLevel="0" collapsed="false">
      <c r="A5" s="112" t="n">
        <v>1023004</v>
      </c>
      <c r="B5" s="113" t="s">
        <v>303</v>
      </c>
      <c r="C5" s="113" t="s">
        <v>53</v>
      </c>
      <c r="D5" s="113" t="s">
        <v>54</v>
      </c>
      <c r="E5" s="114" t="s">
        <v>158</v>
      </c>
      <c r="F5" s="113" t="s">
        <v>56</v>
      </c>
      <c r="G5" s="113" t="s">
        <v>300</v>
      </c>
    </row>
    <row r="6" customFormat="false" ht="19.5" hidden="false" customHeight="true" outlineLevel="0" collapsed="false">
      <c r="A6" s="112" t="n">
        <v>1023005</v>
      </c>
      <c r="B6" s="113" t="s">
        <v>304</v>
      </c>
      <c r="C6" s="113" t="s">
        <v>53</v>
      </c>
      <c r="D6" s="113" t="s">
        <v>59</v>
      </c>
      <c r="E6" s="114" t="s">
        <v>161</v>
      </c>
      <c r="F6" s="113" t="s">
        <v>56</v>
      </c>
      <c r="G6" s="113" t="s">
        <v>300</v>
      </c>
    </row>
    <row r="7" customFormat="false" ht="19.5" hidden="false" customHeight="true" outlineLevel="0" collapsed="false">
      <c r="A7" s="112" t="n">
        <v>1023006</v>
      </c>
      <c r="B7" s="113" t="s">
        <v>305</v>
      </c>
      <c r="C7" s="113" t="s">
        <v>53</v>
      </c>
      <c r="D7" s="113" t="s">
        <v>59</v>
      </c>
      <c r="E7" s="114" t="s">
        <v>96</v>
      </c>
      <c r="F7" s="113" t="s">
        <v>56</v>
      </c>
      <c r="G7" s="113" t="s">
        <v>300</v>
      </c>
    </row>
    <row r="8" customFormat="false" ht="19.5" hidden="false" customHeight="true" outlineLevel="0" collapsed="false">
      <c r="A8" s="112" t="n">
        <v>1023007</v>
      </c>
      <c r="B8" s="113" t="s">
        <v>306</v>
      </c>
      <c r="C8" s="113" t="s">
        <v>53</v>
      </c>
      <c r="D8" s="113" t="s">
        <v>54</v>
      </c>
      <c r="E8" s="114" t="s">
        <v>123</v>
      </c>
      <c r="F8" s="113" t="s">
        <v>56</v>
      </c>
      <c r="G8" s="113" t="s">
        <v>300</v>
      </c>
    </row>
    <row r="9" customFormat="false" ht="19.5" hidden="false" customHeight="true" outlineLevel="0" collapsed="false">
      <c r="A9" s="112" t="n">
        <v>1023008</v>
      </c>
      <c r="B9" s="113" t="s">
        <v>307</v>
      </c>
      <c r="C9" s="113" t="s">
        <v>53</v>
      </c>
      <c r="D9" s="113" t="s">
        <v>59</v>
      </c>
      <c r="E9" s="114" t="s">
        <v>71</v>
      </c>
      <c r="F9" s="113" t="s">
        <v>56</v>
      </c>
      <c r="G9" s="113" t="s">
        <v>300</v>
      </c>
    </row>
    <row r="10" customFormat="false" ht="19.5" hidden="false" customHeight="true" outlineLevel="0" collapsed="false">
      <c r="A10" s="112" t="n">
        <v>1023009</v>
      </c>
      <c r="B10" s="113" t="s">
        <v>308</v>
      </c>
      <c r="C10" s="113" t="s">
        <v>53</v>
      </c>
      <c r="D10" s="113" t="s">
        <v>59</v>
      </c>
      <c r="E10" s="114" t="s">
        <v>106</v>
      </c>
      <c r="F10" s="113" t="s">
        <v>56</v>
      </c>
      <c r="G10" s="113" t="s">
        <v>300</v>
      </c>
    </row>
    <row r="11" customFormat="false" ht="19.5" hidden="false" customHeight="true" outlineLevel="0" collapsed="false">
      <c r="A11" s="112" t="n">
        <v>1023010</v>
      </c>
      <c r="B11" s="113" t="s">
        <v>309</v>
      </c>
      <c r="C11" s="113" t="s">
        <v>53</v>
      </c>
      <c r="D11" s="113" t="s">
        <v>54</v>
      </c>
      <c r="E11" s="114" t="s">
        <v>82</v>
      </c>
      <c r="F11" s="113" t="s">
        <v>56</v>
      </c>
      <c r="G11" s="113" t="s">
        <v>300</v>
      </c>
    </row>
    <row r="12" customFormat="false" ht="19.5" hidden="false" customHeight="true" outlineLevel="0" collapsed="false">
      <c r="A12" s="112" t="n">
        <v>1023011</v>
      </c>
      <c r="B12" s="113" t="s">
        <v>310</v>
      </c>
      <c r="C12" s="113" t="s">
        <v>53</v>
      </c>
      <c r="D12" s="113" t="s">
        <v>59</v>
      </c>
      <c r="E12" s="114" t="s">
        <v>94</v>
      </c>
      <c r="F12" s="113" t="s">
        <v>56</v>
      </c>
      <c r="G12" s="113" t="s">
        <v>300</v>
      </c>
      <c r="L12" s="115"/>
      <c r="N12" s="115"/>
      <c r="P12" s="115"/>
      <c r="T12" s="115"/>
      <c r="V12" s="115"/>
      <c r="X12" s="115"/>
    </row>
    <row r="13" customFormat="false" ht="19.5" hidden="false" customHeight="true" outlineLevel="0" collapsed="false">
      <c r="A13" s="112" t="n">
        <v>1023012</v>
      </c>
      <c r="B13" s="113" t="s">
        <v>311</v>
      </c>
      <c r="C13" s="113" t="s">
        <v>53</v>
      </c>
      <c r="D13" s="113" t="s">
        <v>54</v>
      </c>
      <c r="E13" s="114" t="s">
        <v>80</v>
      </c>
      <c r="F13" s="113" t="s">
        <v>56</v>
      </c>
      <c r="G13" s="113" t="s">
        <v>300</v>
      </c>
      <c r="P13" s="115"/>
      <c r="X13" s="115"/>
    </row>
    <row r="14" customFormat="false" ht="19.5" hidden="false" customHeight="true" outlineLevel="0" collapsed="false">
      <c r="A14" s="112" t="n">
        <v>1023013</v>
      </c>
      <c r="B14" s="113" t="s">
        <v>312</v>
      </c>
      <c r="C14" s="113" t="s">
        <v>53</v>
      </c>
      <c r="D14" s="113" t="s">
        <v>59</v>
      </c>
      <c r="E14" s="114" t="s">
        <v>82</v>
      </c>
      <c r="F14" s="113" t="s">
        <v>56</v>
      </c>
      <c r="G14" s="113" t="s">
        <v>300</v>
      </c>
      <c r="O14" s="115"/>
      <c r="P14" s="115"/>
      <c r="W14" s="115"/>
      <c r="X14" s="115"/>
    </row>
    <row r="15" customFormat="false" ht="19.5" hidden="false" customHeight="true" outlineLevel="0" collapsed="false">
      <c r="A15" s="112" t="n">
        <v>1023014</v>
      </c>
      <c r="B15" s="113" t="s">
        <v>313</v>
      </c>
      <c r="C15" s="113" t="s">
        <v>53</v>
      </c>
      <c r="D15" s="113" t="s">
        <v>59</v>
      </c>
      <c r="E15" s="114" t="s">
        <v>98</v>
      </c>
      <c r="F15" s="113" t="s">
        <v>56</v>
      </c>
      <c r="G15" s="113" t="s">
        <v>300</v>
      </c>
      <c r="O15" s="115"/>
      <c r="P15" s="115"/>
      <c r="W15" s="115"/>
      <c r="X15" s="115"/>
    </row>
    <row r="16" customFormat="false" ht="19.5" hidden="false" customHeight="true" outlineLevel="0" collapsed="false">
      <c r="A16" s="112" t="n">
        <v>1023015</v>
      </c>
      <c r="B16" s="113" t="s">
        <v>314</v>
      </c>
      <c r="C16" s="113" t="s">
        <v>53</v>
      </c>
      <c r="D16" s="113" t="s">
        <v>59</v>
      </c>
      <c r="E16" s="114" t="s">
        <v>296</v>
      </c>
      <c r="F16" s="113" t="s">
        <v>56</v>
      </c>
      <c r="G16" s="113" t="s">
        <v>300</v>
      </c>
      <c r="O16" s="115"/>
      <c r="P16" s="115"/>
      <c r="W16" s="115"/>
      <c r="X16" s="115"/>
    </row>
    <row r="17" customFormat="false" ht="19.5" hidden="false" customHeight="true" outlineLevel="0" collapsed="false">
      <c r="A17" s="112" t="n">
        <v>1023016</v>
      </c>
      <c r="B17" s="113" t="s">
        <v>315</v>
      </c>
      <c r="C17" s="113" t="s">
        <v>53</v>
      </c>
      <c r="D17" s="113" t="s">
        <v>59</v>
      </c>
      <c r="E17" s="114" t="s">
        <v>316</v>
      </c>
      <c r="F17" s="113" t="s">
        <v>56</v>
      </c>
      <c r="G17" s="113" t="s">
        <v>300</v>
      </c>
      <c r="O17" s="115"/>
      <c r="P17" s="115"/>
      <c r="W17" s="115"/>
      <c r="X17" s="115"/>
    </row>
    <row r="18" customFormat="false" ht="19.5" hidden="false" customHeight="true" outlineLevel="0" collapsed="false">
      <c r="A18" s="112" t="n">
        <v>1023017</v>
      </c>
      <c r="B18" s="113" t="s">
        <v>317</v>
      </c>
      <c r="C18" s="113" t="s">
        <v>53</v>
      </c>
      <c r="D18" s="113" t="s">
        <v>54</v>
      </c>
      <c r="E18" s="114" t="s">
        <v>181</v>
      </c>
      <c r="F18" s="113" t="s">
        <v>56</v>
      </c>
      <c r="G18" s="113" t="s">
        <v>300</v>
      </c>
      <c r="O18" s="115"/>
      <c r="P18" s="115"/>
      <c r="W18" s="115"/>
      <c r="X18" s="115"/>
    </row>
    <row r="19" customFormat="false" ht="19.5" hidden="false" customHeight="true" outlineLevel="0" collapsed="false">
      <c r="A19" s="112" t="n">
        <v>1023018</v>
      </c>
      <c r="B19" s="113" t="s">
        <v>318</v>
      </c>
      <c r="C19" s="113" t="s">
        <v>53</v>
      </c>
      <c r="D19" s="113" t="s">
        <v>59</v>
      </c>
      <c r="E19" s="114" t="s">
        <v>319</v>
      </c>
      <c r="F19" s="113" t="s">
        <v>56</v>
      </c>
      <c r="G19" s="113" t="s">
        <v>300</v>
      </c>
      <c r="O19" s="115"/>
      <c r="P19" s="115"/>
      <c r="W19" s="115"/>
      <c r="X19" s="115"/>
    </row>
    <row r="20" customFormat="false" ht="19.5" hidden="false" customHeight="true" outlineLevel="0" collapsed="false">
      <c r="A20" s="112" t="n">
        <v>1023019</v>
      </c>
      <c r="B20" s="113" t="s">
        <v>320</v>
      </c>
      <c r="C20" s="113" t="s">
        <v>53</v>
      </c>
      <c r="D20" s="113" t="s">
        <v>59</v>
      </c>
      <c r="E20" s="114" t="s">
        <v>96</v>
      </c>
      <c r="F20" s="113" t="s">
        <v>56</v>
      </c>
      <c r="G20" s="113" t="s">
        <v>300</v>
      </c>
    </row>
    <row r="21" customFormat="false" ht="19.5" hidden="false" customHeight="true" outlineLevel="0" collapsed="false">
      <c r="A21" s="112" t="n">
        <v>1023020</v>
      </c>
      <c r="B21" s="113" t="s">
        <v>321</v>
      </c>
      <c r="C21" s="113" t="s">
        <v>53</v>
      </c>
      <c r="D21" s="113" t="s">
        <v>59</v>
      </c>
      <c r="E21" s="114" t="s">
        <v>90</v>
      </c>
      <c r="F21" s="113" t="s">
        <v>56</v>
      </c>
      <c r="G21" s="113" t="s">
        <v>300</v>
      </c>
    </row>
    <row r="22" customFormat="false" ht="19.5" hidden="false" customHeight="true" outlineLevel="0" collapsed="false">
      <c r="A22" s="112" t="n">
        <v>1023021</v>
      </c>
      <c r="B22" s="113" t="s">
        <v>322</v>
      </c>
      <c r="C22" s="113" t="s">
        <v>53</v>
      </c>
      <c r="D22" s="113" t="s">
        <v>59</v>
      </c>
      <c r="E22" s="114" t="s">
        <v>96</v>
      </c>
      <c r="F22" s="113" t="s">
        <v>56</v>
      </c>
      <c r="G22" s="113" t="s">
        <v>300</v>
      </c>
      <c r="H22" s="115"/>
      <c r="I22" s="118"/>
    </row>
    <row r="23" customFormat="false" ht="19.5" hidden="false" customHeight="true" outlineLevel="0" collapsed="false">
      <c r="A23" s="112" t="n">
        <v>1023022</v>
      </c>
      <c r="B23" s="113" t="s">
        <v>323</v>
      </c>
      <c r="C23" s="113" t="s">
        <v>53</v>
      </c>
      <c r="D23" s="113" t="s">
        <v>59</v>
      </c>
      <c r="E23" s="114" t="s">
        <v>201</v>
      </c>
      <c r="F23" s="113" t="s">
        <v>56</v>
      </c>
      <c r="G23" s="113" t="s">
        <v>300</v>
      </c>
      <c r="H23" s="115"/>
      <c r="I23" s="118"/>
    </row>
    <row r="24" customFormat="false" ht="19.5" hidden="false" customHeight="true" outlineLevel="0" collapsed="false">
      <c r="A24" s="112" t="n">
        <v>1023023</v>
      </c>
      <c r="B24" s="113" t="s">
        <v>324</v>
      </c>
      <c r="C24" s="113" t="s">
        <v>53</v>
      </c>
      <c r="D24" s="113" t="s">
        <v>59</v>
      </c>
      <c r="E24" s="114" t="s">
        <v>117</v>
      </c>
      <c r="F24" s="113" t="s">
        <v>56</v>
      </c>
      <c r="G24" s="113" t="s">
        <v>300</v>
      </c>
    </row>
    <row r="25" customFormat="false" ht="19.5" hidden="false" customHeight="true" outlineLevel="0" collapsed="false">
      <c r="A25" s="112" t="n">
        <v>1023024</v>
      </c>
      <c r="B25" s="113" t="s">
        <v>325</v>
      </c>
      <c r="C25" s="113" t="s">
        <v>53</v>
      </c>
      <c r="D25" s="113" t="s">
        <v>59</v>
      </c>
      <c r="E25" s="114" t="s">
        <v>207</v>
      </c>
      <c r="F25" s="113" t="s">
        <v>56</v>
      </c>
      <c r="G25" s="113" t="s">
        <v>300</v>
      </c>
      <c r="H25" s="115"/>
      <c r="I25" s="118"/>
      <c r="J25" s="115"/>
      <c r="L25" s="115"/>
      <c r="M25" s="115"/>
    </row>
    <row r="26" customFormat="false" ht="19.5" hidden="false" customHeight="true" outlineLevel="0" collapsed="false">
      <c r="A26" s="112" t="n">
        <v>1023025</v>
      </c>
      <c r="B26" s="113" t="s">
        <v>326</v>
      </c>
      <c r="C26" s="113" t="s">
        <v>53</v>
      </c>
      <c r="D26" s="113" t="s">
        <v>59</v>
      </c>
      <c r="E26" s="114" t="s">
        <v>327</v>
      </c>
      <c r="F26" s="113" t="s">
        <v>56</v>
      </c>
      <c r="G26" s="113" t="s">
        <v>300</v>
      </c>
    </row>
    <row r="27" customFormat="false" ht="19.5" hidden="false" customHeight="true" outlineLevel="0" collapsed="false">
      <c r="A27" s="112" t="n">
        <v>1023026</v>
      </c>
      <c r="B27" s="113" t="s">
        <v>328</v>
      </c>
      <c r="C27" s="113" t="s">
        <v>53</v>
      </c>
      <c r="D27" s="113" t="s">
        <v>59</v>
      </c>
      <c r="E27" s="114" t="s">
        <v>329</v>
      </c>
      <c r="F27" s="113" t="s">
        <v>56</v>
      </c>
      <c r="G27" s="113" t="s">
        <v>300</v>
      </c>
    </row>
    <row r="28" customFormat="false" ht="19.5" hidden="false" customHeight="true" outlineLevel="0" collapsed="false">
      <c r="A28" s="112" t="n">
        <v>1023027</v>
      </c>
      <c r="B28" s="113" t="s">
        <v>330</v>
      </c>
      <c r="C28" s="113" t="s">
        <v>53</v>
      </c>
      <c r="D28" s="113" t="s">
        <v>54</v>
      </c>
      <c r="E28" s="114" t="s">
        <v>71</v>
      </c>
      <c r="F28" s="113" t="s">
        <v>56</v>
      </c>
      <c r="G28" s="113" t="s">
        <v>300</v>
      </c>
    </row>
    <row r="29" customFormat="false" ht="19.5" hidden="false" customHeight="true" outlineLevel="0" collapsed="false">
      <c r="A29" s="112" t="n">
        <v>1023028</v>
      </c>
      <c r="B29" s="113" t="s">
        <v>331</v>
      </c>
      <c r="C29" s="113" t="s">
        <v>53</v>
      </c>
      <c r="D29" s="113" t="s">
        <v>59</v>
      </c>
      <c r="E29" s="114" t="s">
        <v>117</v>
      </c>
      <c r="F29" s="113" t="s">
        <v>56</v>
      </c>
      <c r="G29" s="113" t="s">
        <v>300</v>
      </c>
    </row>
    <row r="30" customFormat="false" ht="19.5" hidden="false" customHeight="true" outlineLevel="0" collapsed="false">
      <c r="A30" s="112" t="n">
        <v>1023029</v>
      </c>
      <c r="B30" s="113" t="s">
        <v>332</v>
      </c>
      <c r="C30" s="113" t="s">
        <v>53</v>
      </c>
      <c r="D30" s="113" t="s">
        <v>59</v>
      </c>
      <c r="E30" s="114" t="s">
        <v>329</v>
      </c>
      <c r="F30" s="113" t="s">
        <v>56</v>
      </c>
      <c r="G30" s="113" t="s">
        <v>300</v>
      </c>
      <c r="K30" s="120"/>
    </row>
    <row r="31" customFormat="false" ht="19.5" hidden="false" customHeight="true" outlineLevel="0" collapsed="false">
      <c r="A31" s="112" t="n">
        <v>1023030</v>
      </c>
      <c r="B31" s="113" t="s">
        <v>333</v>
      </c>
      <c r="C31" s="113" t="s">
        <v>53</v>
      </c>
      <c r="D31" s="113" t="s">
        <v>54</v>
      </c>
      <c r="E31" s="114" t="s">
        <v>158</v>
      </c>
      <c r="F31" s="113" t="s">
        <v>56</v>
      </c>
      <c r="G31" s="113" t="s">
        <v>300</v>
      </c>
    </row>
    <row r="32" customFormat="false" ht="19.5" hidden="false" customHeight="true" outlineLevel="0" collapsed="false">
      <c r="A32" s="112" t="n">
        <v>1023031</v>
      </c>
      <c r="B32" s="113" t="s">
        <v>334</v>
      </c>
      <c r="C32" s="113" t="s">
        <v>53</v>
      </c>
      <c r="D32" s="113" t="s">
        <v>59</v>
      </c>
      <c r="E32" s="114" t="s">
        <v>335</v>
      </c>
      <c r="F32" s="113" t="s">
        <v>56</v>
      </c>
      <c r="G32" s="113" t="s">
        <v>300</v>
      </c>
    </row>
    <row r="33" customFormat="false" ht="19.5" hidden="false" customHeight="true" outlineLevel="0" collapsed="false">
      <c r="A33" s="112" t="n">
        <v>1023032</v>
      </c>
      <c r="B33" s="113" t="s">
        <v>336</v>
      </c>
      <c r="C33" s="113" t="s">
        <v>53</v>
      </c>
      <c r="D33" s="113" t="s">
        <v>59</v>
      </c>
      <c r="E33" s="114" t="s">
        <v>161</v>
      </c>
      <c r="F33" s="113" t="s">
        <v>56</v>
      </c>
      <c r="G33" s="113" t="s">
        <v>300</v>
      </c>
    </row>
    <row r="34" customFormat="false" ht="19.5" hidden="false" customHeight="true" outlineLevel="0" collapsed="false">
      <c r="A34" s="112" t="n">
        <v>1023033</v>
      </c>
      <c r="B34" s="113" t="s">
        <v>337</v>
      </c>
      <c r="C34" s="113" t="s">
        <v>53</v>
      </c>
      <c r="D34" s="113" t="s">
        <v>59</v>
      </c>
      <c r="E34" s="114" t="s">
        <v>87</v>
      </c>
      <c r="F34" s="113" t="s">
        <v>56</v>
      </c>
      <c r="G34" s="113" t="s">
        <v>300</v>
      </c>
    </row>
    <row r="35" customFormat="false" ht="19.5" hidden="false" customHeight="true" outlineLevel="0" collapsed="false">
      <c r="A35" s="112" t="n">
        <v>1023034</v>
      </c>
      <c r="B35" s="113" t="s">
        <v>338</v>
      </c>
      <c r="C35" s="113" t="s">
        <v>53</v>
      </c>
      <c r="D35" s="113" t="s">
        <v>54</v>
      </c>
      <c r="E35" s="114" t="s">
        <v>78</v>
      </c>
      <c r="F35" s="113" t="s">
        <v>56</v>
      </c>
      <c r="G35" s="113" t="s">
        <v>300</v>
      </c>
    </row>
    <row r="36" customFormat="false" ht="19.5" hidden="false" customHeight="true" outlineLevel="0" collapsed="false">
      <c r="A36" s="112" t="n">
        <v>1023035</v>
      </c>
      <c r="B36" s="113" t="s">
        <v>339</v>
      </c>
      <c r="C36" s="113" t="s">
        <v>53</v>
      </c>
      <c r="D36" s="113" t="s">
        <v>59</v>
      </c>
      <c r="E36" s="114" t="s">
        <v>340</v>
      </c>
      <c r="F36" s="113" t="s">
        <v>56</v>
      </c>
      <c r="G36" s="113" t="s">
        <v>300</v>
      </c>
    </row>
    <row r="37" customFormat="false" ht="19.5" hidden="false" customHeight="true" outlineLevel="0" collapsed="false">
      <c r="A37" s="112" t="n">
        <v>1023036</v>
      </c>
      <c r="B37" s="113" t="s">
        <v>341</v>
      </c>
      <c r="C37" s="113" t="s">
        <v>53</v>
      </c>
      <c r="D37" s="113" t="s">
        <v>54</v>
      </c>
      <c r="E37" s="114" t="s">
        <v>94</v>
      </c>
      <c r="F37" s="113" t="s">
        <v>56</v>
      </c>
      <c r="G37" s="113" t="s">
        <v>300</v>
      </c>
    </row>
    <row r="38" customFormat="false" ht="19.5" hidden="false" customHeight="true" outlineLevel="0" collapsed="false">
      <c r="A38" s="112" t="n">
        <v>1023037</v>
      </c>
      <c r="B38" s="113" t="s">
        <v>342</v>
      </c>
      <c r="C38" s="113" t="s">
        <v>53</v>
      </c>
      <c r="D38" s="113" t="s">
        <v>59</v>
      </c>
      <c r="E38" s="114" t="s">
        <v>146</v>
      </c>
      <c r="F38" s="113" t="s">
        <v>56</v>
      </c>
      <c r="G38" s="113" t="s">
        <v>300</v>
      </c>
    </row>
    <row r="39" customFormat="false" ht="19.5" hidden="false" customHeight="true" outlineLevel="0" collapsed="false">
      <c r="A39" s="112" t="n">
        <v>1023038</v>
      </c>
      <c r="B39" s="113" t="s">
        <v>343</v>
      </c>
      <c r="C39" s="113" t="s">
        <v>53</v>
      </c>
      <c r="D39" s="113" t="s">
        <v>59</v>
      </c>
      <c r="E39" s="114" t="s">
        <v>71</v>
      </c>
      <c r="F39" s="113" t="s">
        <v>56</v>
      </c>
      <c r="G39" s="113" t="s">
        <v>300</v>
      </c>
    </row>
    <row r="40" customFormat="false" ht="19.5" hidden="false" customHeight="true" outlineLevel="0" collapsed="false">
      <c r="A40" s="112" t="n">
        <v>1023039</v>
      </c>
      <c r="B40" s="113" t="s">
        <v>344</v>
      </c>
      <c r="C40" s="113" t="s">
        <v>53</v>
      </c>
      <c r="D40" s="113" t="s">
        <v>59</v>
      </c>
      <c r="E40" s="114" t="s">
        <v>64</v>
      </c>
      <c r="F40" s="113" t="s">
        <v>56</v>
      </c>
      <c r="G40" s="113" t="s">
        <v>300</v>
      </c>
    </row>
    <row r="41" customFormat="false" ht="19.5" hidden="false" customHeight="true" outlineLevel="0" collapsed="false">
      <c r="A41" s="112" t="n">
        <v>1023040</v>
      </c>
      <c r="B41" s="113" t="s">
        <v>345</v>
      </c>
      <c r="C41" s="113" t="s">
        <v>53</v>
      </c>
      <c r="D41" s="113" t="s">
        <v>59</v>
      </c>
      <c r="E41" s="114" t="s">
        <v>141</v>
      </c>
      <c r="F41" s="113" t="s">
        <v>56</v>
      </c>
      <c r="G41" s="113" t="s">
        <v>300</v>
      </c>
    </row>
    <row r="42" customFormat="false" ht="19.5" hidden="false" customHeight="true" outlineLevel="0" collapsed="false">
      <c r="A42" s="112" t="n">
        <v>1023041</v>
      </c>
      <c r="B42" s="113" t="s">
        <v>346</v>
      </c>
      <c r="C42" s="113" t="s">
        <v>53</v>
      </c>
      <c r="D42" s="113" t="s">
        <v>59</v>
      </c>
      <c r="E42" s="114" t="s">
        <v>117</v>
      </c>
      <c r="F42" s="113" t="s">
        <v>56</v>
      </c>
      <c r="G42" s="113" t="s">
        <v>300</v>
      </c>
    </row>
    <row r="43" customFormat="false" ht="19.5" hidden="false" customHeight="true" outlineLevel="0" collapsed="false">
      <c r="A43" s="112" t="n">
        <v>1023042</v>
      </c>
      <c r="B43" s="113" t="s">
        <v>347</v>
      </c>
      <c r="C43" s="113" t="s">
        <v>53</v>
      </c>
      <c r="D43" s="113" t="s">
        <v>59</v>
      </c>
      <c r="E43" s="114" t="s">
        <v>329</v>
      </c>
      <c r="F43" s="113" t="s">
        <v>56</v>
      </c>
      <c r="G43" s="113" t="s">
        <v>300</v>
      </c>
    </row>
    <row r="44" customFormat="false" ht="19.5" hidden="false" customHeight="true" outlineLevel="0" collapsed="false">
      <c r="A44" s="112" t="n">
        <v>1023043</v>
      </c>
      <c r="B44" s="113" t="s">
        <v>348</v>
      </c>
      <c r="C44" s="113" t="s">
        <v>53</v>
      </c>
      <c r="D44" s="113" t="s">
        <v>59</v>
      </c>
      <c r="E44" s="114" t="s">
        <v>117</v>
      </c>
      <c r="F44" s="113" t="s">
        <v>56</v>
      </c>
      <c r="G44" s="113" t="s">
        <v>300</v>
      </c>
    </row>
    <row r="45" customFormat="false" ht="19.5" hidden="false" customHeight="true" outlineLevel="0" collapsed="false">
      <c r="A45" s="112" t="n">
        <v>1023044</v>
      </c>
      <c r="B45" s="113" t="s">
        <v>349</v>
      </c>
      <c r="C45" s="113" t="s">
        <v>53</v>
      </c>
      <c r="D45" s="113" t="s">
        <v>59</v>
      </c>
      <c r="E45" s="114" t="s">
        <v>84</v>
      </c>
      <c r="F45" s="113" t="s">
        <v>56</v>
      </c>
      <c r="G45" s="113" t="s">
        <v>300</v>
      </c>
    </row>
    <row r="46" customFormat="false" ht="19.5" hidden="false" customHeight="true" outlineLevel="0" collapsed="false">
      <c r="A46" s="112" t="n">
        <v>1023045</v>
      </c>
      <c r="B46" s="113" t="s">
        <v>350</v>
      </c>
      <c r="C46" s="113" t="s">
        <v>53</v>
      </c>
      <c r="D46" s="113" t="s">
        <v>59</v>
      </c>
      <c r="E46" s="114" t="s">
        <v>84</v>
      </c>
      <c r="F46" s="113" t="s">
        <v>56</v>
      </c>
      <c r="G46" s="113" t="s">
        <v>300</v>
      </c>
    </row>
    <row r="47" customFormat="false" ht="19.5" hidden="false" customHeight="true" outlineLevel="0" collapsed="false">
      <c r="A47" s="112" t="n">
        <v>1023046</v>
      </c>
      <c r="B47" s="113" t="s">
        <v>351</v>
      </c>
      <c r="C47" s="113" t="s">
        <v>53</v>
      </c>
      <c r="D47" s="113" t="s">
        <v>54</v>
      </c>
      <c r="E47" s="114" t="s">
        <v>55</v>
      </c>
      <c r="F47" s="113" t="s">
        <v>56</v>
      </c>
      <c r="G47" s="113" t="s">
        <v>300</v>
      </c>
    </row>
    <row r="48" customFormat="false" ht="19.5" hidden="false" customHeight="true" outlineLevel="0" collapsed="false">
      <c r="A48" s="112" t="n">
        <v>1023047</v>
      </c>
      <c r="B48" s="113" t="s">
        <v>352</v>
      </c>
      <c r="C48" s="113" t="s">
        <v>53</v>
      </c>
      <c r="D48" s="113" t="s">
        <v>59</v>
      </c>
      <c r="E48" s="114" t="s">
        <v>131</v>
      </c>
      <c r="F48" s="113" t="s">
        <v>56</v>
      </c>
      <c r="G48" s="113" t="s">
        <v>300</v>
      </c>
    </row>
    <row r="49" customFormat="false" ht="19.5" hidden="false" customHeight="true" outlineLevel="0" collapsed="false">
      <c r="A49" s="112" t="n">
        <v>1023048</v>
      </c>
      <c r="B49" s="113" t="s">
        <v>353</v>
      </c>
      <c r="C49" s="113" t="s">
        <v>53</v>
      </c>
      <c r="D49" s="113" t="s">
        <v>59</v>
      </c>
      <c r="E49" s="114" t="s">
        <v>92</v>
      </c>
      <c r="F49" s="113" t="s">
        <v>56</v>
      </c>
      <c r="G49" s="113" t="s">
        <v>300</v>
      </c>
    </row>
    <row r="50" customFormat="false" ht="19.5" hidden="false" customHeight="true" outlineLevel="0" collapsed="false">
      <c r="A50" s="112" t="n">
        <v>1023049</v>
      </c>
      <c r="B50" s="113" t="s">
        <v>354</v>
      </c>
      <c r="C50" s="113" t="s">
        <v>53</v>
      </c>
      <c r="D50" s="113" t="s">
        <v>59</v>
      </c>
      <c r="E50" s="114" t="s">
        <v>201</v>
      </c>
      <c r="F50" s="113" t="s">
        <v>56</v>
      </c>
      <c r="G50" s="113" t="s">
        <v>300</v>
      </c>
    </row>
    <row r="51" customFormat="false" ht="19.5" hidden="false" customHeight="true" outlineLevel="0" collapsed="false">
      <c r="A51" s="112" t="n">
        <v>1023050</v>
      </c>
      <c r="B51" s="113" t="s">
        <v>355</v>
      </c>
      <c r="C51" s="113" t="s">
        <v>53</v>
      </c>
      <c r="D51" s="113" t="s">
        <v>59</v>
      </c>
      <c r="E51" s="114" t="s">
        <v>161</v>
      </c>
      <c r="F51" s="113" t="s">
        <v>56</v>
      </c>
      <c r="G51" s="113" t="s">
        <v>300</v>
      </c>
    </row>
    <row r="52" customFormat="false" ht="19.5" hidden="false" customHeight="true" outlineLevel="0" collapsed="false">
      <c r="A52" s="112" t="n">
        <v>1023051</v>
      </c>
      <c r="B52" s="113" t="s">
        <v>356</v>
      </c>
      <c r="C52" s="113" t="s">
        <v>53</v>
      </c>
      <c r="D52" s="113" t="s">
        <v>59</v>
      </c>
      <c r="E52" s="114" t="s">
        <v>161</v>
      </c>
      <c r="F52" s="113" t="s">
        <v>56</v>
      </c>
      <c r="G52" s="113" t="s">
        <v>300</v>
      </c>
    </row>
    <row r="53" customFormat="false" ht="19.5" hidden="false" customHeight="true" outlineLevel="0" collapsed="false">
      <c r="A53" s="112" t="n">
        <v>1023052</v>
      </c>
      <c r="B53" s="113" t="s">
        <v>357</v>
      </c>
      <c r="C53" s="113" t="s">
        <v>53</v>
      </c>
      <c r="D53" s="113" t="s">
        <v>59</v>
      </c>
      <c r="E53" s="114" t="s">
        <v>203</v>
      </c>
      <c r="F53" s="113" t="s">
        <v>56</v>
      </c>
      <c r="G53" s="113" t="s">
        <v>300</v>
      </c>
    </row>
    <row r="54" customFormat="false" ht="19.5" hidden="false" customHeight="true" outlineLevel="0" collapsed="false">
      <c r="A54" s="112" t="n">
        <v>1023053</v>
      </c>
      <c r="B54" s="113" t="s">
        <v>358</v>
      </c>
      <c r="C54" s="113" t="s">
        <v>53</v>
      </c>
      <c r="D54" s="113" t="s">
        <v>59</v>
      </c>
      <c r="E54" s="114" t="s">
        <v>189</v>
      </c>
      <c r="F54" s="113" t="s">
        <v>56</v>
      </c>
      <c r="G54" s="113" t="s">
        <v>300</v>
      </c>
    </row>
    <row r="55" customFormat="false" ht="19.5" hidden="false" customHeight="true" outlineLevel="0" collapsed="false">
      <c r="A55" s="112" t="n">
        <v>1023054</v>
      </c>
      <c r="B55" s="113" t="s">
        <v>359</v>
      </c>
      <c r="C55" s="113" t="s">
        <v>53</v>
      </c>
      <c r="D55" s="113" t="s">
        <v>54</v>
      </c>
      <c r="E55" s="114" t="s">
        <v>66</v>
      </c>
      <c r="F55" s="113" t="s">
        <v>56</v>
      </c>
      <c r="G55" s="113" t="s">
        <v>300</v>
      </c>
    </row>
    <row r="56" customFormat="false" ht="19.5" hidden="false" customHeight="true" outlineLevel="0" collapsed="false">
      <c r="A56" s="112" t="n">
        <v>1023055</v>
      </c>
      <c r="B56" s="113" t="s">
        <v>360</v>
      </c>
      <c r="C56" s="113" t="s">
        <v>53</v>
      </c>
      <c r="D56" s="113" t="s">
        <v>59</v>
      </c>
      <c r="E56" s="114" t="s">
        <v>158</v>
      </c>
      <c r="F56" s="113" t="s">
        <v>56</v>
      </c>
      <c r="G56" s="113" t="s">
        <v>300</v>
      </c>
    </row>
    <row r="57" customFormat="false" ht="19.5" hidden="false" customHeight="true" outlineLevel="0" collapsed="false">
      <c r="A57" s="112" t="n">
        <v>1023056</v>
      </c>
      <c r="B57" s="113" t="s">
        <v>361</v>
      </c>
      <c r="C57" s="113" t="s">
        <v>53</v>
      </c>
      <c r="D57" s="113" t="s">
        <v>59</v>
      </c>
      <c r="E57" s="114" t="s">
        <v>115</v>
      </c>
      <c r="F57" s="113" t="s">
        <v>56</v>
      </c>
      <c r="G57" s="113" t="s">
        <v>300</v>
      </c>
    </row>
    <row r="58" customFormat="false" ht="19.5" hidden="false" customHeight="true" outlineLevel="0" collapsed="false">
      <c r="A58" s="112" t="n">
        <v>1023057</v>
      </c>
      <c r="B58" s="113" t="s">
        <v>362</v>
      </c>
      <c r="C58" s="113" t="s">
        <v>53</v>
      </c>
      <c r="D58" s="113" t="s">
        <v>54</v>
      </c>
      <c r="E58" s="114" t="s">
        <v>259</v>
      </c>
      <c r="F58" s="113" t="s">
        <v>56</v>
      </c>
      <c r="G58" s="113" t="s">
        <v>300</v>
      </c>
    </row>
    <row r="59" customFormat="false" ht="19.5" hidden="false" customHeight="true" outlineLevel="0" collapsed="false">
      <c r="A59" s="112" t="n">
        <v>1023058</v>
      </c>
      <c r="B59" s="113" t="s">
        <v>363</v>
      </c>
      <c r="C59" s="113" t="s">
        <v>53</v>
      </c>
      <c r="D59" s="113" t="s">
        <v>59</v>
      </c>
      <c r="E59" s="114" t="s">
        <v>74</v>
      </c>
      <c r="F59" s="113" t="s">
        <v>56</v>
      </c>
      <c r="G59" s="113" t="s">
        <v>300</v>
      </c>
    </row>
    <row r="60" customFormat="false" ht="19.5" hidden="false" customHeight="true" outlineLevel="0" collapsed="false">
      <c r="A60" s="112" t="n">
        <v>1023059</v>
      </c>
      <c r="B60" s="113" t="s">
        <v>364</v>
      </c>
      <c r="C60" s="113" t="s">
        <v>53</v>
      </c>
      <c r="D60" s="113" t="s">
        <v>59</v>
      </c>
      <c r="E60" s="114" t="s">
        <v>55</v>
      </c>
      <c r="F60" s="113" t="s">
        <v>56</v>
      </c>
      <c r="G60" s="113" t="s">
        <v>300</v>
      </c>
    </row>
    <row r="61" customFormat="false" ht="19.5" hidden="false" customHeight="true" outlineLevel="0" collapsed="false">
      <c r="A61" s="112" t="n">
        <v>1023060</v>
      </c>
      <c r="B61" s="113" t="s">
        <v>365</v>
      </c>
      <c r="C61" s="113" t="s">
        <v>53</v>
      </c>
      <c r="D61" s="113" t="s">
        <v>59</v>
      </c>
      <c r="E61" s="114" t="s">
        <v>244</v>
      </c>
      <c r="F61" s="113" t="s">
        <v>56</v>
      </c>
      <c r="G61" s="113" t="s">
        <v>300</v>
      </c>
    </row>
    <row r="62" customFormat="false" ht="19.5" hidden="false" customHeight="true" outlineLevel="0" collapsed="false">
      <c r="A62" s="112" t="n">
        <v>1023061</v>
      </c>
      <c r="B62" s="113" t="s">
        <v>366</v>
      </c>
      <c r="C62" s="113" t="s">
        <v>53</v>
      </c>
      <c r="D62" s="113" t="s">
        <v>59</v>
      </c>
      <c r="E62" s="114" t="s">
        <v>296</v>
      </c>
      <c r="F62" s="113" t="s">
        <v>56</v>
      </c>
      <c r="G62" s="113" t="s">
        <v>300</v>
      </c>
    </row>
    <row r="63" customFormat="false" ht="19.5" hidden="false" customHeight="true" outlineLevel="0" collapsed="false">
      <c r="A63" s="112" t="n">
        <v>1023062</v>
      </c>
      <c r="B63" s="113" t="s">
        <v>367</v>
      </c>
      <c r="C63" s="113" t="s">
        <v>53</v>
      </c>
      <c r="D63" s="113" t="s">
        <v>54</v>
      </c>
      <c r="E63" s="114" t="s">
        <v>207</v>
      </c>
      <c r="F63" s="113" t="s">
        <v>56</v>
      </c>
      <c r="G63" s="113" t="s">
        <v>300</v>
      </c>
    </row>
    <row r="64" customFormat="false" ht="19.5" hidden="false" customHeight="true" outlineLevel="0" collapsed="false">
      <c r="A64" s="112" t="n">
        <v>1023063</v>
      </c>
      <c r="B64" s="113" t="s">
        <v>368</v>
      </c>
      <c r="C64" s="113" t="s">
        <v>53</v>
      </c>
      <c r="D64" s="113" t="s">
        <v>59</v>
      </c>
      <c r="E64" s="114" t="s">
        <v>138</v>
      </c>
      <c r="F64" s="113" t="s">
        <v>56</v>
      </c>
      <c r="G64" s="113" t="s">
        <v>300</v>
      </c>
    </row>
    <row r="65" customFormat="false" ht="19.5" hidden="false" customHeight="true" outlineLevel="0" collapsed="false">
      <c r="A65" s="112" t="n">
        <v>1023064</v>
      </c>
      <c r="B65" s="113" t="s">
        <v>369</v>
      </c>
      <c r="C65" s="113" t="s">
        <v>53</v>
      </c>
      <c r="D65" s="113" t="s">
        <v>59</v>
      </c>
      <c r="E65" s="114" t="s">
        <v>126</v>
      </c>
      <c r="F65" s="113" t="s">
        <v>56</v>
      </c>
      <c r="G65" s="113" t="s">
        <v>300</v>
      </c>
    </row>
    <row r="66" customFormat="false" ht="19.5" hidden="false" customHeight="true" outlineLevel="0" collapsed="false">
      <c r="A66" s="112" t="n">
        <v>1023065</v>
      </c>
      <c r="B66" s="113" t="s">
        <v>370</v>
      </c>
      <c r="C66" s="113" t="s">
        <v>53</v>
      </c>
      <c r="D66" s="113" t="s">
        <v>59</v>
      </c>
      <c r="E66" s="114" t="s">
        <v>161</v>
      </c>
      <c r="F66" s="113" t="s">
        <v>56</v>
      </c>
      <c r="G66" s="113" t="s">
        <v>300</v>
      </c>
    </row>
    <row r="67" customFormat="false" ht="19.5" hidden="false" customHeight="true" outlineLevel="0" collapsed="false">
      <c r="A67" s="112" t="n">
        <v>1023066</v>
      </c>
      <c r="B67" s="113" t="s">
        <v>371</v>
      </c>
      <c r="C67" s="113" t="s">
        <v>53</v>
      </c>
      <c r="D67" s="113" t="s">
        <v>59</v>
      </c>
      <c r="E67" s="114" t="s">
        <v>123</v>
      </c>
      <c r="F67" s="113" t="s">
        <v>56</v>
      </c>
      <c r="G67" s="113" t="s">
        <v>300</v>
      </c>
    </row>
    <row r="68" customFormat="false" ht="19.5" hidden="false" customHeight="true" outlineLevel="0" collapsed="false">
      <c r="A68" s="112" t="n">
        <v>1023067</v>
      </c>
      <c r="B68" s="113" t="s">
        <v>372</v>
      </c>
      <c r="C68" s="113" t="s">
        <v>53</v>
      </c>
      <c r="D68" s="113" t="s">
        <v>54</v>
      </c>
      <c r="E68" s="114" t="s">
        <v>256</v>
      </c>
      <c r="F68" s="113" t="s">
        <v>56</v>
      </c>
      <c r="G68" s="113" t="s">
        <v>300</v>
      </c>
    </row>
    <row r="69" customFormat="false" ht="19.5" hidden="false" customHeight="true" outlineLevel="0" collapsed="false">
      <c r="A69" s="112" t="n">
        <v>1023068</v>
      </c>
      <c r="B69" s="113" t="s">
        <v>373</v>
      </c>
      <c r="C69" s="113" t="s">
        <v>53</v>
      </c>
      <c r="D69" s="113" t="s">
        <v>59</v>
      </c>
      <c r="E69" s="114" t="s">
        <v>94</v>
      </c>
      <c r="F69" s="113" t="s">
        <v>56</v>
      </c>
      <c r="G69" s="113" t="s">
        <v>300</v>
      </c>
    </row>
    <row r="70" customFormat="false" ht="19.5" hidden="false" customHeight="true" outlineLevel="0" collapsed="false">
      <c r="A70" s="112" t="n">
        <v>1023069</v>
      </c>
      <c r="B70" s="113" t="s">
        <v>374</v>
      </c>
      <c r="C70" s="113" t="s">
        <v>53</v>
      </c>
      <c r="D70" s="113" t="s">
        <v>54</v>
      </c>
      <c r="E70" s="114" t="s">
        <v>161</v>
      </c>
      <c r="F70" s="113" t="s">
        <v>56</v>
      </c>
      <c r="G70" s="113" t="s">
        <v>300</v>
      </c>
      <c r="H70" s="115"/>
      <c r="I70" s="118"/>
    </row>
    <row r="71" customFormat="false" ht="19.5" hidden="false" customHeight="true" outlineLevel="0" collapsed="false">
      <c r="A71" s="112" t="n">
        <v>1023070</v>
      </c>
      <c r="B71" s="113" t="s">
        <v>375</v>
      </c>
      <c r="C71" s="113" t="s">
        <v>53</v>
      </c>
      <c r="D71" s="113" t="s">
        <v>54</v>
      </c>
      <c r="E71" s="114" t="s">
        <v>108</v>
      </c>
      <c r="F71" s="113" t="s">
        <v>56</v>
      </c>
      <c r="G71" s="113" t="s">
        <v>300</v>
      </c>
      <c r="H71" s="115"/>
      <c r="I71" s="118"/>
    </row>
    <row r="72" customFormat="false" ht="19.5" hidden="false" customHeight="true" outlineLevel="0" collapsed="false">
      <c r="A72" s="112" t="n">
        <v>1023071</v>
      </c>
      <c r="B72" s="113" t="s">
        <v>376</v>
      </c>
      <c r="C72" s="113" t="s">
        <v>53</v>
      </c>
      <c r="D72" s="113" t="s">
        <v>54</v>
      </c>
      <c r="E72" s="114" t="s">
        <v>163</v>
      </c>
      <c r="F72" s="113" t="s">
        <v>56</v>
      </c>
      <c r="G72" s="113" t="s">
        <v>300</v>
      </c>
    </row>
    <row r="73" customFormat="false" ht="19.5" hidden="false" customHeight="true" outlineLevel="0" collapsed="false">
      <c r="A73" s="112" t="n">
        <v>1023072</v>
      </c>
      <c r="B73" s="113" t="s">
        <v>377</v>
      </c>
      <c r="C73" s="113" t="s">
        <v>53</v>
      </c>
      <c r="D73" s="113" t="s">
        <v>59</v>
      </c>
      <c r="E73" s="114" t="s">
        <v>268</v>
      </c>
      <c r="F73" s="113" t="s">
        <v>56</v>
      </c>
      <c r="G73" s="113" t="s">
        <v>300</v>
      </c>
      <c r="H73" s="115"/>
      <c r="I73" s="118"/>
    </row>
    <row r="74" customFormat="false" ht="19.5" hidden="false" customHeight="true" outlineLevel="0" collapsed="false">
      <c r="A74" s="112" t="n">
        <v>1023073</v>
      </c>
      <c r="B74" s="113" t="s">
        <v>378</v>
      </c>
      <c r="C74" s="113" t="s">
        <v>53</v>
      </c>
      <c r="D74" s="113" t="s">
        <v>59</v>
      </c>
      <c r="E74" s="114" t="s">
        <v>128</v>
      </c>
      <c r="F74" s="113" t="s">
        <v>56</v>
      </c>
      <c r="G74" s="113" t="s">
        <v>300</v>
      </c>
    </row>
    <row r="75" customFormat="false" ht="19.5" hidden="false" customHeight="true" outlineLevel="0" collapsed="false">
      <c r="A75" s="112" t="n">
        <v>1023074</v>
      </c>
      <c r="B75" s="113" t="s">
        <v>379</v>
      </c>
      <c r="C75" s="113" t="s">
        <v>53</v>
      </c>
      <c r="D75" s="113" t="s">
        <v>59</v>
      </c>
      <c r="E75" s="114" t="s">
        <v>380</v>
      </c>
      <c r="F75" s="113" t="s">
        <v>56</v>
      </c>
      <c r="G75" s="113" t="s">
        <v>300</v>
      </c>
    </row>
    <row r="76" customFormat="false" ht="19.5" hidden="false" customHeight="true" outlineLevel="0" collapsed="false">
      <c r="A76" s="112" t="n">
        <v>1023075</v>
      </c>
      <c r="B76" s="113" t="s">
        <v>381</v>
      </c>
      <c r="C76" s="113" t="s">
        <v>53</v>
      </c>
      <c r="D76" s="113" t="s">
        <v>54</v>
      </c>
      <c r="E76" s="114" t="s">
        <v>201</v>
      </c>
      <c r="F76" s="113" t="s">
        <v>56</v>
      </c>
      <c r="G76" s="113" t="s">
        <v>300</v>
      </c>
    </row>
    <row r="77" customFormat="false" ht="19.5" hidden="false" customHeight="true" outlineLevel="0" collapsed="false">
      <c r="A77" s="112" t="n">
        <v>1023076</v>
      </c>
      <c r="B77" s="113" t="s">
        <v>382</v>
      </c>
      <c r="C77" s="113" t="s">
        <v>53</v>
      </c>
      <c r="D77" s="113" t="s">
        <v>59</v>
      </c>
      <c r="E77" s="114" t="s">
        <v>175</v>
      </c>
      <c r="F77" s="113" t="s">
        <v>56</v>
      </c>
      <c r="G77" s="113" t="s">
        <v>300</v>
      </c>
    </row>
    <row r="78" customFormat="false" ht="19.5" hidden="false" customHeight="true" outlineLevel="0" collapsed="false">
      <c r="A78" s="112" t="n">
        <v>1023077</v>
      </c>
      <c r="B78" s="113" t="s">
        <v>383</v>
      </c>
      <c r="C78" s="113" t="s">
        <v>53</v>
      </c>
      <c r="D78" s="113" t="s">
        <v>59</v>
      </c>
      <c r="E78" s="114" t="s">
        <v>74</v>
      </c>
      <c r="F78" s="113" t="s">
        <v>56</v>
      </c>
      <c r="G78" s="113" t="s">
        <v>300</v>
      </c>
    </row>
    <row r="79" customFormat="false" ht="19.5" hidden="false" customHeight="true" outlineLevel="0" collapsed="false">
      <c r="A79" s="112" t="n">
        <v>1023078</v>
      </c>
      <c r="B79" s="113" t="s">
        <v>384</v>
      </c>
      <c r="C79" s="113" t="s">
        <v>53</v>
      </c>
      <c r="D79" s="113" t="s">
        <v>59</v>
      </c>
      <c r="E79" s="114" t="s">
        <v>385</v>
      </c>
      <c r="F79" s="113" t="s">
        <v>56</v>
      </c>
      <c r="G79" s="113" t="s">
        <v>300</v>
      </c>
    </row>
    <row r="80" customFormat="false" ht="19.5" hidden="false" customHeight="true" outlineLevel="0" collapsed="false">
      <c r="A80" s="112" t="n">
        <v>1023079</v>
      </c>
      <c r="B80" s="113" t="s">
        <v>386</v>
      </c>
      <c r="C80" s="113" t="s">
        <v>53</v>
      </c>
      <c r="D80" s="113" t="s">
        <v>59</v>
      </c>
      <c r="E80" s="114" t="s">
        <v>292</v>
      </c>
      <c r="F80" s="113" t="s">
        <v>56</v>
      </c>
      <c r="G80" s="113" t="s">
        <v>300</v>
      </c>
    </row>
    <row r="81" customFormat="false" ht="19.5" hidden="false" customHeight="true" outlineLevel="0" collapsed="false">
      <c r="A81" s="112" t="n">
        <v>1023080</v>
      </c>
      <c r="B81" s="113" t="s">
        <v>387</v>
      </c>
      <c r="C81" s="113" t="s">
        <v>53</v>
      </c>
      <c r="D81" s="113" t="s">
        <v>54</v>
      </c>
      <c r="E81" s="114" t="s">
        <v>340</v>
      </c>
      <c r="F81" s="113" t="s">
        <v>56</v>
      </c>
      <c r="G81" s="113" t="s">
        <v>300</v>
      </c>
    </row>
    <row r="82" customFormat="false" ht="19.5" hidden="false" customHeight="true" outlineLevel="0" collapsed="false">
      <c r="A82" s="112" t="n">
        <v>1023081</v>
      </c>
      <c r="B82" s="113" t="s">
        <v>388</v>
      </c>
      <c r="C82" s="113" t="s">
        <v>53</v>
      </c>
      <c r="D82" s="113" t="s">
        <v>59</v>
      </c>
      <c r="E82" s="114" t="s">
        <v>268</v>
      </c>
      <c r="F82" s="113" t="s">
        <v>56</v>
      </c>
      <c r="G82" s="113" t="s">
        <v>300</v>
      </c>
    </row>
    <row r="83" customFormat="false" ht="19.5" hidden="false" customHeight="true" outlineLevel="0" collapsed="false">
      <c r="A83" s="112" t="n">
        <v>1023082</v>
      </c>
      <c r="B83" s="113" t="s">
        <v>389</v>
      </c>
      <c r="C83" s="113" t="s">
        <v>53</v>
      </c>
      <c r="D83" s="113" t="s">
        <v>59</v>
      </c>
      <c r="E83" s="114" t="s">
        <v>100</v>
      </c>
      <c r="F83" s="113" t="s">
        <v>56</v>
      </c>
      <c r="G83" s="113" t="s">
        <v>300</v>
      </c>
    </row>
    <row r="84" customFormat="false" ht="19.5" hidden="false" customHeight="true" outlineLevel="0" collapsed="false">
      <c r="A84" s="112" t="n">
        <v>1023083</v>
      </c>
      <c r="B84" s="113" t="s">
        <v>390</v>
      </c>
      <c r="C84" s="113" t="s">
        <v>53</v>
      </c>
      <c r="D84" s="113" t="s">
        <v>54</v>
      </c>
      <c r="E84" s="114" t="s">
        <v>141</v>
      </c>
      <c r="F84" s="113" t="s">
        <v>56</v>
      </c>
      <c r="G84" s="113" t="s">
        <v>300</v>
      </c>
    </row>
    <row r="85" customFormat="false" ht="19.5" hidden="false" customHeight="true" outlineLevel="0" collapsed="false">
      <c r="A85" s="112" t="n">
        <v>1023084</v>
      </c>
      <c r="B85" s="113" t="s">
        <v>391</v>
      </c>
      <c r="C85" s="113" t="s">
        <v>53</v>
      </c>
      <c r="D85" s="113" t="s">
        <v>54</v>
      </c>
      <c r="E85" s="114" t="s">
        <v>117</v>
      </c>
      <c r="F85" s="113" t="s">
        <v>56</v>
      </c>
      <c r="G85" s="113" t="s">
        <v>300</v>
      </c>
    </row>
    <row r="86" customFormat="false" ht="19.5" hidden="false" customHeight="true" outlineLevel="0" collapsed="false">
      <c r="A86" s="112" t="n">
        <v>1023085</v>
      </c>
      <c r="B86" s="113" t="s">
        <v>392</v>
      </c>
      <c r="C86" s="113" t="s">
        <v>53</v>
      </c>
      <c r="D86" s="113" t="s">
        <v>59</v>
      </c>
      <c r="E86" s="114" t="s">
        <v>393</v>
      </c>
      <c r="F86" s="113" t="s">
        <v>56</v>
      </c>
      <c r="G86" s="113" t="s">
        <v>300</v>
      </c>
    </row>
    <row r="87" customFormat="false" ht="19.5" hidden="false" customHeight="true" outlineLevel="0" collapsed="false">
      <c r="A87" s="112" t="n">
        <v>1023086</v>
      </c>
      <c r="B87" s="113" t="s">
        <v>394</v>
      </c>
      <c r="C87" s="113" t="s">
        <v>53</v>
      </c>
      <c r="D87" s="113" t="s">
        <v>59</v>
      </c>
      <c r="E87" s="114" t="s">
        <v>153</v>
      </c>
      <c r="F87" s="113" t="s">
        <v>56</v>
      </c>
      <c r="G87" s="113" t="s">
        <v>300</v>
      </c>
    </row>
    <row r="88" customFormat="false" ht="19.5" hidden="false" customHeight="true" outlineLevel="0" collapsed="false">
      <c r="A88" s="112" t="n">
        <v>1023087</v>
      </c>
      <c r="B88" s="113" t="s">
        <v>395</v>
      </c>
      <c r="C88" s="113" t="s">
        <v>53</v>
      </c>
      <c r="D88" s="113" t="s">
        <v>54</v>
      </c>
      <c r="E88" s="114" t="s">
        <v>134</v>
      </c>
      <c r="F88" s="113" t="s">
        <v>56</v>
      </c>
      <c r="G88" s="113" t="s">
        <v>300</v>
      </c>
    </row>
    <row r="89" customFormat="false" ht="19.5" hidden="false" customHeight="true" outlineLevel="0" collapsed="false">
      <c r="A89" s="112" t="n">
        <v>1023088</v>
      </c>
      <c r="B89" s="113" t="s">
        <v>396</v>
      </c>
      <c r="C89" s="113" t="s">
        <v>53</v>
      </c>
      <c r="D89" s="113" t="s">
        <v>59</v>
      </c>
      <c r="E89" s="114" t="s">
        <v>316</v>
      </c>
      <c r="F89" s="113" t="s">
        <v>56</v>
      </c>
      <c r="G89" s="113" t="s">
        <v>300</v>
      </c>
    </row>
    <row r="90" customFormat="false" ht="19.5" hidden="false" customHeight="true" outlineLevel="0" collapsed="false">
      <c r="A90" s="112" t="n">
        <v>1023089</v>
      </c>
      <c r="B90" s="113" t="s">
        <v>397</v>
      </c>
      <c r="C90" s="113" t="s">
        <v>53</v>
      </c>
      <c r="D90" s="113" t="s">
        <v>54</v>
      </c>
      <c r="E90" s="114" t="s">
        <v>398</v>
      </c>
      <c r="F90" s="113" t="s">
        <v>56</v>
      </c>
      <c r="G90" s="113" t="s">
        <v>300</v>
      </c>
    </row>
    <row r="91" customFormat="false" ht="19.5" hidden="false" customHeight="true" outlineLevel="0" collapsed="false">
      <c r="A91" s="112" t="n">
        <v>1023090</v>
      </c>
      <c r="B91" s="113" t="s">
        <v>399</v>
      </c>
      <c r="C91" s="113" t="s">
        <v>53</v>
      </c>
      <c r="D91" s="113" t="s">
        <v>59</v>
      </c>
      <c r="E91" s="114" t="s">
        <v>178</v>
      </c>
      <c r="F91" s="113" t="s">
        <v>56</v>
      </c>
      <c r="G91" s="113" t="s">
        <v>300</v>
      </c>
    </row>
    <row r="92" customFormat="false" ht="19.5" hidden="false" customHeight="true" outlineLevel="0" collapsed="false">
      <c r="A92" s="112" t="n">
        <v>1023091</v>
      </c>
      <c r="B92" s="113" t="s">
        <v>400</v>
      </c>
      <c r="C92" s="113" t="s">
        <v>53</v>
      </c>
      <c r="D92" s="113" t="s">
        <v>59</v>
      </c>
      <c r="E92" s="114" t="s">
        <v>134</v>
      </c>
      <c r="F92" s="113" t="s">
        <v>56</v>
      </c>
      <c r="G92" s="113" t="s">
        <v>300</v>
      </c>
    </row>
    <row r="93" customFormat="false" ht="19.5" hidden="false" customHeight="true" outlineLevel="0" collapsed="false">
      <c r="A93" s="112" t="n">
        <v>1023092</v>
      </c>
      <c r="B93" s="113" t="s">
        <v>401</v>
      </c>
      <c r="C93" s="113" t="s">
        <v>53</v>
      </c>
      <c r="D93" s="113" t="s">
        <v>59</v>
      </c>
      <c r="E93" s="114" t="s">
        <v>285</v>
      </c>
      <c r="F93" s="113" t="s">
        <v>56</v>
      </c>
      <c r="G93" s="113" t="s">
        <v>300</v>
      </c>
    </row>
    <row r="94" customFormat="false" ht="19.5" hidden="false" customHeight="true" outlineLevel="0" collapsed="false">
      <c r="A94" s="112" t="n">
        <v>1023093</v>
      </c>
      <c r="B94" s="113" t="s">
        <v>402</v>
      </c>
      <c r="C94" s="113" t="s">
        <v>53</v>
      </c>
      <c r="D94" s="113" t="s">
        <v>54</v>
      </c>
      <c r="E94" s="114" t="s">
        <v>403</v>
      </c>
      <c r="F94" s="113" t="s">
        <v>56</v>
      </c>
      <c r="G94" s="113" t="s">
        <v>300</v>
      </c>
    </row>
    <row r="95" customFormat="false" ht="19.5" hidden="false" customHeight="true" outlineLevel="0" collapsed="false">
      <c r="A95" s="112" t="n">
        <v>1023094</v>
      </c>
      <c r="B95" s="113" t="s">
        <v>404</v>
      </c>
      <c r="C95" s="113" t="s">
        <v>53</v>
      </c>
      <c r="D95" s="113" t="s">
        <v>54</v>
      </c>
      <c r="E95" s="114" t="s">
        <v>201</v>
      </c>
      <c r="F95" s="113" t="s">
        <v>56</v>
      </c>
      <c r="G95" s="113" t="s">
        <v>300</v>
      </c>
    </row>
    <row r="96" customFormat="false" ht="19.5" hidden="false" customHeight="true" outlineLevel="0" collapsed="false">
      <c r="A96" s="112" t="n">
        <v>1023095</v>
      </c>
      <c r="B96" s="113" t="s">
        <v>405</v>
      </c>
      <c r="C96" s="113" t="s">
        <v>53</v>
      </c>
      <c r="D96" s="113" t="s">
        <v>59</v>
      </c>
      <c r="E96" s="114" t="s">
        <v>319</v>
      </c>
      <c r="F96" s="113" t="s">
        <v>56</v>
      </c>
      <c r="G96" s="113" t="s">
        <v>300</v>
      </c>
    </row>
    <row r="97" customFormat="false" ht="19.5" hidden="false" customHeight="true" outlineLevel="0" collapsed="false">
      <c r="A97" s="112" t="n">
        <v>1023096</v>
      </c>
      <c r="B97" s="113" t="s">
        <v>406</v>
      </c>
      <c r="C97" s="113" t="s">
        <v>53</v>
      </c>
      <c r="D97" s="113" t="s">
        <v>54</v>
      </c>
      <c r="E97" s="114" t="s">
        <v>96</v>
      </c>
      <c r="F97" s="113" t="s">
        <v>56</v>
      </c>
      <c r="G97" s="113" t="s">
        <v>300</v>
      </c>
    </row>
    <row r="98" customFormat="false" ht="19.5" hidden="false" customHeight="true" outlineLevel="0" collapsed="false">
      <c r="A98" s="112" t="n">
        <v>1023097</v>
      </c>
      <c r="B98" s="113" t="s">
        <v>407</v>
      </c>
      <c r="C98" s="113" t="s">
        <v>53</v>
      </c>
      <c r="D98" s="113" t="s">
        <v>54</v>
      </c>
      <c r="E98" s="114" t="s">
        <v>170</v>
      </c>
      <c r="F98" s="113" t="s">
        <v>56</v>
      </c>
      <c r="G98" s="113" t="s">
        <v>300</v>
      </c>
    </row>
    <row r="99" customFormat="false" ht="19.5" hidden="false" customHeight="true" outlineLevel="0" collapsed="false">
      <c r="A99" s="112" t="n">
        <v>1023098</v>
      </c>
      <c r="B99" s="113" t="s">
        <v>408</v>
      </c>
      <c r="C99" s="113" t="s">
        <v>53</v>
      </c>
      <c r="D99" s="113" t="s">
        <v>59</v>
      </c>
      <c r="E99" s="114" t="s">
        <v>146</v>
      </c>
      <c r="F99" s="113" t="s">
        <v>56</v>
      </c>
      <c r="G99" s="113" t="s">
        <v>300</v>
      </c>
    </row>
    <row r="100" customFormat="false" ht="19.5" hidden="false" customHeight="true" outlineLevel="0" collapsed="false">
      <c r="A100" s="112" t="n">
        <v>1023099</v>
      </c>
      <c r="B100" s="113" t="s">
        <v>409</v>
      </c>
      <c r="C100" s="113" t="s">
        <v>53</v>
      </c>
      <c r="D100" s="113" t="s">
        <v>54</v>
      </c>
      <c r="E100" s="114" t="s">
        <v>173</v>
      </c>
      <c r="F100" s="113" t="s">
        <v>56</v>
      </c>
      <c r="G100" s="113" t="s">
        <v>300</v>
      </c>
    </row>
    <row r="101" customFormat="false" ht="19.5" hidden="false" customHeight="true" outlineLevel="0" collapsed="false">
      <c r="A101" s="112" t="n">
        <v>1023100</v>
      </c>
      <c r="B101" s="113" t="s">
        <v>410</v>
      </c>
      <c r="C101" s="113" t="s">
        <v>53</v>
      </c>
      <c r="D101" s="113" t="s">
        <v>54</v>
      </c>
      <c r="E101" s="114" t="s">
        <v>78</v>
      </c>
      <c r="F101" s="113" t="s">
        <v>56</v>
      </c>
      <c r="G101" s="113" t="s">
        <v>300</v>
      </c>
    </row>
    <row r="102" customFormat="false" ht="19.5" hidden="false" customHeight="true" outlineLevel="0" collapsed="false">
      <c r="A102" s="112" t="n">
        <v>1023101</v>
      </c>
      <c r="B102" s="113" t="s">
        <v>411</v>
      </c>
      <c r="C102" s="113" t="s">
        <v>53</v>
      </c>
      <c r="D102" s="113" t="s">
        <v>54</v>
      </c>
      <c r="E102" s="114" t="s">
        <v>225</v>
      </c>
      <c r="F102" s="113" t="s">
        <v>56</v>
      </c>
      <c r="G102" s="113" t="s">
        <v>300</v>
      </c>
    </row>
    <row r="103" customFormat="false" ht="19.5" hidden="false" customHeight="true" outlineLevel="0" collapsed="false">
      <c r="A103" s="112" t="n">
        <v>1023102</v>
      </c>
      <c r="B103" s="113" t="s">
        <v>412</v>
      </c>
      <c r="C103" s="113" t="s">
        <v>53</v>
      </c>
      <c r="D103" s="113" t="s">
        <v>59</v>
      </c>
      <c r="E103" s="114" t="s">
        <v>234</v>
      </c>
      <c r="F103" s="113" t="s">
        <v>56</v>
      </c>
      <c r="G103" s="113" t="s">
        <v>300</v>
      </c>
    </row>
    <row r="104" customFormat="false" ht="19.5" hidden="false" customHeight="true" outlineLevel="0" collapsed="false">
      <c r="A104" s="112" t="n">
        <v>1023103</v>
      </c>
      <c r="B104" s="113" t="s">
        <v>413</v>
      </c>
      <c r="C104" s="113" t="s">
        <v>53</v>
      </c>
      <c r="D104" s="113" t="s">
        <v>59</v>
      </c>
      <c r="E104" s="114" t="s">
        <v>96</v>
      </c>
      <c r="F104" s="113" t="s">
        <v>56</v>
      </c>
      <c r="G104" s="113" t="s">
        <v>300</v>
      </c>
    </row>
    <row r="105" customFormat="false" ht="19.5" hidden="false" customHeight="true" outlineLevel="0" collapsed="false">
      <c r="A105" s="112" t="n">
        <v>1023104</v>
      </c>
      <c r="B105" s="113" t="s">
        <v>414</v>
      </c>
      <c r="C105" s="113" t="s">
        <v>53</v>
      </c>
      <c r="D105" s="113" t="s">
        <v>59</v>
      </c>
      <c r="E105" s="114" t="s">
        <v>87</v>
      </c>
      <c r="F105" s="113" t="s">
        <v>56</v>
      </c>
      <c r="G105" s="113" t="s">
        <v>300</v>
      </c>
    </row>
    <row r="106" customFormat="false" ht="19.5" hidden="false" customHeight="true" outlineLevel="0" collapsed="false">
      <c r="A106" s="112" t="n">
        <v>1023105</v>
      </c>
      <c r="B106" s="113" t="s">
        <v>415</v>
      </c>
      <c r="C106" s="113" t="s">
        <v>53</v>
      </c>
      <c r="D106" s="113" t="s">
        <v>59</v>
      </c>
      <c r="E106" s="114" t="s">
        <v>84</v>
      </c>
      <c r="F106" s="113" t="s">
        <v>56</v>
      </c>
      <c r="G106" s="113" t="s">
        <v>300</v>
      </c>
    </row>
    <row r="107" customFormat="false" ht="19.5" hidden="false" customHeight="true" outlineLevel="0" collapsed="false">
      <c r="A107" s="112" t="n">
        <v>1023106</v>
      </c>
      <c r="B107" s="113" t="s">
        <v>416</v>
      </c>
      <c r="C107" s="113" t="s">
        <v>53</v>
      </c>
      <c r="D107" s="113" t="s">
        <v>59</v>
      </c>
      <c r="E107" s="114" t="s">
        <v>136</v>
      </c>
      <c r="F107" s="113" t="s">
        <v>56</v>
      </c>
      <c r="G107" s="113" t="s">
        <v>300</v>
      </c>
    </row>
    <row r="108" customFormat="false" ht="19.5" hidden="false" customHeight="true" outlineLevel="0" collapsed="false">
      <c r="A108" s="112" t="n">
        <v>1023107</v>
      </c>
      <c r="B108" s="113" t="s">
        <v>417</v>
      </c>
      <c r="C108" s="113" t="s">
        <v>53</v>
      </c>
      <c r="D108" s="113" t="s">
        <v>54</v>
      </c>
      <c r="E108" s="114" t="s">
        <v>78</v>
      </c>
      <c r="F108" s="113" t="s">
        <v>56</v>
      </c>
      <c r="G108" s="113" t="s">
        <v>300</v>
      </c>
    </row>
    <row r="109" customFormat="false" ht="19.5" hidden="false" customHeight="true" outlineLevel="0" collapsed="false">
      <c r="A109" s="112" t="n">
        <v>1023108</v>
      </c>
      <c r="B109" s="113" t="s">
        <v>418</v>
      </c>
      <c r="C109" s="113" t="s">
        <v>53</v>
      </c>
      <c r="D109" s="113" t="s">
        <v>59</v>
      </c>
      <c r="E109" s="114" t="s">
        <v>419</v>
      </c>
      <c r="F109" s="113" t="s">
        <v>56</v>
      </c>
      <c r="G109" s="113" t="s">
        <v>300</v>
      </c>
    </row>
    <row r="110" customFormat="false" ht="19.5" hidden="false" customHeight="true" outlineLevel="0" collapsed="false">
      <c r="A110" s="112" t="n">
        <v>1023109</v>
      </c>
      <c r="B110" s="113" t="s">
        <v>420</v>
      </c>
      <c r="C110" s="113" t="s">
        <v>53</v>
      </c>
      <c r="D110" s="113" t="s">
        <v>59</v>
      </c>
      <c r="E110" s="114" t="s">
        <v>234</v>
      </c>
      <c r="F110" s="113" t="s">
        <v>56</v>
      </c>
      <c r="G110" s="113" t="s">
        <v>300</v>
      </c>
    </row>
    <row r="111" customFormat="false" ht="19.5" hidden="false" customHeight="true" outlineLevel="0" collapsed="false">
      <c r="A111" s="112" t="n">
        <v>1023110</v>
      </c>
      <c r="B111" s="113" t="s">
        <v>421</v>
      </c>
      <c r="C111" s="113" t="s">
        <v>53</v>
      </c>
      <c r="D111" s="113" t="s">
        <v>59</v>
      </c>
      <c r="E111" s="114" t="s">
        <v>90</v>
      </c>
      <c r="F111" s="113" t="s">
        <v>56</v>
      </c>
      <c r="G111" s="113" t="s">
        <v>300</v>
      </c>
    </row>
    <row r="112" customFormat="false" ht="19.5" hidden="false" customHeight="true" outlineLevel="0" collapsed="false">
      <c r="A112" s="112" t="n">
        <v>1023111</v>
      </c>
      <c r="B112" s="113" t="s">
        <v>422</v>
      </c>
      <c r="C112" s="113" t="s">
        <v>53</v>
      </c>
      <c r="D112" s="113" t="s">
        <v>54</v>
      </c>
      <c r="E112" s="114" t="s">
        <v>96</v>
      </c>
      <c r="F112" s="113" t="s">
        <v>56</v>
      </c>
      <c r="G112" s="113" t="s">
        <v>300</v>
      </c>
    </row>
    <row r="113" customFormat="false" ht="19.5" hidden="false" customHeight="true" outlineLevel="0" collapsed="false">
      <c r="A113" s="112" t="n">
        <v>1023112</v>
      </c>
      <c r="B113" s="113" t="s">
        <v>423</v>
      </c>
      <c r="C113" s="113" t="s">
        <v>53</v>
      </c>
      <c r="D113" s="113" t="s">
        <v>59</v>
      </c>
      <c r="E113" s="114" t="s">
        <v>225</v>
      </c>
      <c r="F113" s="113" t="s">
        <v>56</v>
      </c>
      <c r="G113" s="113" t="s">
        <v>300</v>
      </c>
    </row>
    <row r="114" customFormat="false" ht="19.5" hidden="false" customHeight="true" outlineLevel="0" collapsed="false">
      <c r="A114" s="112" t="n">
        <v>1023113</v>
      </c>
      <c r="B114" s="113" t="s">
        <v>424</v>
      </c>
      <c r="C114" s="113" t="s">
        <v>53</v>
      </c>
      <c r="D114" s="113" t="s">
        <v>59</v>
      </c>
      <c r="E114" s="114" t="s">
        <v>203</v>
      </c>
      <c r="F114" s="113" t="s">
        <v>56</v>
      </c>
      <c r="G114" s="113" t="s">
        <v>300</v>
      </c>
    </row>
    <row r="115" customFormat="false" ht="19.5" hidden="false" customHeight="true" outlineLevel="0" collapsed="false">
      <c r="A115" s="112" t="n">
        <v>1023114</v>
      </c>
      <c r="B115" s="113" t="s">
        <v>425</v>
      </c>
      <c r="C115" s="113" t="s">
        <v>53</v>
      </c>
      <c r="D115" s="113" t="s">
        <v>59</v>
      </c>
      <c r="E115" s="114" t="s">
        <v>189</v>
      </c>
      <c r="F115" s="113" t="s">
        <v>56</v>
      </c>
      <c r="G115" s="113" t="s">
        <v>300</v>
      </c>
    </row>
    <row r="116" customFormat="false" ht="19.5" hidden="false" customHeight="true" outlineLevel="0" collapsed="false">
      <c r="A116" s="112" t="n">
        <v>1023115</v>
      </c>
      <c r="B116" s="113" t="s">
        <v>426</v>
      </c>
      <c r="C116" s="113" t="s">
        <v>53</v>
      </c>
      <c r="D116" s="113" t="s">
        <v>59</v>
      </c>
      <c r="E116" s="114" t="s">
        <v>141</v>
      </c>
      <c r="F116" s="113" t="s">
        <v>56</v>
      </c>
      <c r="G116" s="113" t="s">
        <v>300</v>
      </c>
    </row>
    <row r="117" customFormat="false" ht="19.5" hidden="false" customHeight="true" outlineLevel="0" collapsed="false">
      <c r="A117" s="112" t="n">
        <v>1023116</v>
      </c>
      <c r="B117" s="113" t="s">
        <v>427</v>
      </c>
      <c r="C117" s="113" t="s">
        <v>53</v>
      </c>
      <c r="D117" s="113" t="s">
        <v>59</v>
      </c>
      <c r="E117" s="114" t="s">
        <v>285</v>
      </c>
      <c r="F117" s="113" t="s">
        <v>56</v>
      </c>
      <c r="G117" s="113" t="s">
        <v>300</v>
      </c>
    </row>
    <row r="118" customFormat="false" ht="19.5" hidden="false" customHeight="true" outlineLevel="0" collapsed="false">
      <c r="A118" s="112" t="n">
        <v>1023117</v>
      </c>
      <c r="B118" s="113" t="s">
        <v>428</v>
      </c>
      <c r="C118" s="113" t="s">
        <v>53</v>
      </c>
      <c r="D118" s="113" t="s">
        <v>59</v>
      </c>
      <c r="E118" s="114" t="s">
        <v>92</v>
      </c>
      <c r="F118" s="113" t="s">
        <v>56</v>
      </c>
      <c r="G118" s="113" t="s">
        <v>300</v>
      </c>
    </row>
    <row r="119" customFormat="false" ht="19.5" hidden="false" customHeight="true" outlineLevel="0" collapsed="false">
      <c r="A119" s="112" t="n">
        <v>1023118</v>
      </c>
      <c r="B119" s="113" t="s">
        <v>429</v>
      </c>
      <c r="C119" s="113" t="s">
        <v>53</v>
      </c>
      <c r="D119" s="113" t="s">
        <v>59</v>
      </c>
      <c r="E119" s="114" t="s">
        <v>340</v>
      </c>
      <c r="F119" s="113" t="s">
        <v>56</v>
      </c>
      <c r="G119" s="113" t="s">
        <v>300</v>
      </c>
    </row>
    <row r="120" customFormat="false" ht="19.5" hidden="false" customHeight="true" outlineLevel="0" collapsed="false">
      <c r="A120" s="112" t="n">
        <v>1023119</v>
      </c>
      <c r="B120" s="113" t="s">
        <v>430</v>
      </c>
      <c r="C120" s="113" t="s">
        <v>53</v>
      </c>
      <c r="D120" s="113" t="s">
        <v>54</v>
      </c>
      <c r="E120" s="114" t="s">
        <v>98</v>
      </c>
      <c r="F120" s="113" t="s">
        <v>56</v>
      </c>
      <c r="G120" s="113" t="s">
        <v>300</v>
      </c>
    </row>
    <row r="121" customFormat="false" ht="19.5" hidden="false" customHeight="true" outlineLevel="0" collapsed="false">
      <c r="A121" s="112" t="n">
        <v>1023120</v>
      </c>
      <c r="B121" s="113" t="s">
        <v>431</v>
      </c>
      <c r="C121" s="113" t="s">
        <v>53</v>
      </c>
      <c r="D121" s="113" t="s">
        <v>59</v>
      </c>
      <c r="E121" s="114" t="s">
        <v>285</v>
      </c>
      <c r="F121" s="113" t="s">
        <v>56</v>
      </c>
      <c r="G121" s="113" t="s">
        <v>300</v>
      </c>
    </row>
    <row r="122" customFormat="false" ht="19.5" hidden="false" customHeight="true" outlineLevel="0" collapsed="false">
      <c r="A122" s="112" t="n">
        <v>1023121</v>
      </c>
      <c r="B122" s="113" t="s">
        <v>432</v>
      </c>
      <c r="C122" s="113" t="s">
        <v>53</v>
      </c>
      <c r="D122" s="113" t="s">
        <v>54</v>
      </c>
      <c r="E122" s="114" t="s">
        <v>153</v>
      </c>
      <c r="F122" s="113" t="s">
        <v>56</v>
      </c>
      <c r="G122" s="113" t="s">
        <v>300</v>
      </c>
    </row>
    <row r="123" customFormat="false" ht="19.5" hidden="false" customHeight="true" outlineLevel="0" collapsed="false">
      <c r="A123" s="112" t="n">
        <v>1023122</v>
      </c>
      <c r="B123" s="113" t="s">
        <v>433</v>
      </c>
      <c r="C123" s="113" t="s">
        <v>53</v>
      </c>
      <c r="D123" s="113" t="s">
        <v>54</v>
      </c>
      <c r="E123" s="114" t="s">
        <v>210</v>
      </c>
      <c r="F123" s="113" t="s">
        <v>56</v>
      </c>
      <c r="G123" s="113" t="s">
        <v>300</v>
      </c>
    </row>
    <row r="124" customFormat="false" ht="19.5" hidden="false" customHeight="true" outlineLevel="0" collapsed="false">
      <c r="A124" s="112" t="n">
        <v>1023123</v>
      </c>
      <c r="B124" s="113" t="s">
        <v>434</v>
      </c>
      <c r="C124" s="113" t="s">
        <v>53</v>
      </c>
      <c r="D124" s="113" t="s">
        <v>59</v>
      </c>
      <c r="E124" s="114" t="s">
        <v>94</v>
      </c>
      <c r="F124" s="113" t="s">
        <v>56</v>
      </c>
      <c r="G124" s="113" t="s">
        <v>300</v>
      </c>
    </row>
    <row r="125" customFormat="false" ht="19.5" hidden="false" customHeight="true" outlineLevel="0" collapsed="false">
      <c r="A125" s="112" t="n">
        <v>1023124</v>
      </c>
      <c r="B125" s="113" t="s">
        <v>435</v>
      </c>
      <c r="C125" s="113" t="s">
        <v>53</v>
      </c>
      <c r="D125" s="113" t="s">
        <v>54</v>
      </c>
      <c r="E125" s="114" t="s">
        <v>92</v>
      </c>
      <c r="F125" s="113" t="s">
        <v>56</v>
      </c>
      <c r="G125" s="113" t="s">
        <v>300</v>
      </c>
    </row>
    <row r="126" customFormat="false" ht="19.5" hidden="false" customHeight="true" outlineLevel="0" collapsed="false">
      <c r="A126" s="112" t="n">
        <v>1023125</v>
      </c>
      <c r="B126" s="113" t="s">
        <v>436</v>
      </c>
      <c r="C126" s="113" t="s">
        <v>53</v>
      </c>
      <c r="D126" s="113" t="s">
        <v>59</v>
      </c>
      <c r="E126" s="114" t="s">
        <v>327</v>
      </c>
      <c r="F126" s="113" t="s">
        <v>56</v>
      </c>
      <c r="G126" s="113" t="s">
        <v>300</v>
      </c>
    </row>
    <row r="127" customFormat="false" ht="19.5" hidden="false" customHeight="true" outlineLevel="0" collapsed="false">
      <c r="A127" s="121"/>
      <c r="B127" s="122"/>
      <c r="C127" s="122"/>
      <c r="D127" s="122"/>
      <c r="E127" s="122"/>
      <c r="F127" s="122"/>
      <c r="G127" s="122"/>
    </row>
    <row r="128" customFormat="false" ht="19.5" hidden="false" customHeight="true" outlineLevel="0" collapsed="false">
      <c r="A128" s="121"/>
      <c r="B128" s="122"/>
      <c r="C128" s="122"/>
      <c r="D128" s="122"/>
      <c r="E128" s="122"/>
      <c r="F128" s="122"/>
      <c r="G128" s="122"/>
    </row>
    <row r="129" customFormat="false" ht="19.5" hidden="false" customHeight="true" outlineLevel="0" collapsed="false">
      <c r="A129" s="121"/>
      <c r="B129" s="122"/>
      <c r="C129" s="122"/>
      <c r="D129" s="122"/>
      <c r="E129" s="122"/>
      <c r="F129" s="122"/>
      <c r="G129" s="122"/>
    </row>
    <row r="130" customFormat="false" ht="19.5" hidden="false" customHeight="true" outlineLevel="0" collapsed="false">
      <c r="A130" s="121"/>
      <c r="B130" s="122"/>
      <c r="C130" s="122"/>
      <c r="D130" s="122"/>
      <c r="E130" s="122"/>
      <c r="F130" s="122"/>
      <c r="G130" s="122"/>
    </row>
    <row r="131" customFormat="false" ht="19.5" hidden="false" customHeight="true" outlineLevel="0" collapsed="false">
      <c r="A131" s="121"/>
      <c r="B131" s="122"/>
      <c r="C131" s="122"/>
      <c r="D131" s="122"/>
      <c r="E131" s="122"/>
      <c r="F131" s="122"/>
      <c r="G131" s="122"/>
    </row>
    <row r="132" customFormat="false" ht="19.5" hidden="false" customHeight="true" outlineLevel="0" collapsed="false">
      <c r="A132" s="121"/>
      <c r="B132" s="122"/>
      <c r="C132" s="122"/>
      <c r="D132" s="122"/>
      <c r="E132" s="122"/>
      <c r="F132" s="122"/>
      <c r="G132" s="122"/>
    </row>
    <row r="133" customFormat="false" ht="19.5" hidden="false" customHeight="true" outlineLevel="0" collapsed="false">
      <c r="A133" s="121"/>
      <c r="B133" s="122"/>
      <c r="C133" s="122"/>
      <c r="D133" s="122"/>
      <c r="E133" s="122"/>
      <c r="F133" s="122"/>
      <c r="G133" s="122"/>
    </row>
    <row r="134" customFormat="false" ht="19.5" hidden="false" customHeight="true" outlineLevel="0" collapsed="false">
      <c r="A134" s="121"/>
      <c r="B134" s="122"/>
      <c r="C134" s="122"/>
      <c r="D134" s="122"/>
      <c r="E134" s="122"/>
      <c r="F134" s="122"/>
      <c r="G134" s="122"/>
    </row>
    <row r="135" customFormat="false" ht="19.5" hidden="false" customHeight="true" outlineLevel="0" collapsed="false">
      <c r="A135" s="121"/>
      <c r="B135" s="122"/>
      <c r="C135" s="122"/>
      <c r="D135" s="122"/>
      <c r="E135" s="122"/>
      <c r="F135" s="122"/>
      <c r="G135" s="122"/>
    </row>
    <row r="136" customFormat="false" ht="19.5" hidden="false" customHeight="true" outlineLevel="0" collapsed="false">
      <c r="A136" s="121"/>
      <c r="B136" s="122"/>
      <c r="C136" s="122"/>
      <c r="D136" s="122"/>
      <c r="E136" s="122"/>
      <c r="F136" s="122"/>
      <c r="G136" s="122"/>
    </row>
    <row r="137" customFormat="false" ht="19.5" hidden="false" customHeight="true" outlineLevel="0" collapsed="false">
      <c r="A137" s="121"/>
      <c r="B137" s="122"/>
      <c r="C137" s="122"/>
      <c r="D137" s="122"/>
      <c r="E137" s="122"/>
      <c r="F137" s="122"/>
      <c r="G137" s="122"/>
    </row>
    <row r="138" customFormat="false" ht="19.5" hidden="false" customHeight="true" outlineLevel="0" collapsed="false">
      <c r="A138" s="121"/>
      <c r="B138" s="122"/>
      <c r="C138" s="122"/>
      <c r="D138" s="122"/>
      <c r="E138" s="122"/>
      <c r="F138" s="122"/>
      <c r="G138" s="122"/>
    </row>
    <row r="139" customFormat="false" ht="19.5" hidden="false" customHeight="true" outlineLevel="0" collapsed="false">
      <c r="A139" s="121"/>
      <c r="B139" s="122"/>
      <c r="C139" s="122"/>
      <c r="D139" s="122"/>
      <c r="E139" s="122"/>
      <c r="F139" s="122"/>
      <c r="G139" s="122"/>
    </row>
    <row r="140" customFormat="false" ht="19.5" hidden="false" customHeight="true" outlineLevel="0" collapsed="false">
      <c r="A140" s="121"/>
      <c r="B140" s="122"/>
      <c r="C140" s="122"/>
      <c r="D140" s="122"/>
      <c r="E140" s="122"/>
      <c r="F140" s="122"/>
      <c r="G140" s="122"/>
    </row>
    <row r="141" customFormat="false" ht="19.5" hidden="false" customHeight="true" outlineLevel="0" collapsed="false">
      <c r="A141" s="121"/>
      <c r="B141" s="122"/>
      <c r="C141" s="122"/>
      <c r="D141" s="122"/>
      <c r="E141" s="122"/>
      <c r="F141" s="122"/>
      <c r="G141" s="122"/>
    </row>
    <row r="142" customFormat="false" ht="19.5" hidden="false" customHeight="true" outlineLevel="0" collapsed="false">
      <c r="A142" s="121"/>
      <c r="B142" s="122"/>
      <c r="C142" s="122"/>
      <c r="D142" s="122"/>
      <c r="E142" s="122"/>
      <c r="F142" s="122"/>
      <c r="G142" s="122"/>
    </row>
    <row r="143" customFormat="false" ht="19.5" hidden="false" customHeight="true" outlineLevel="0" collapsed="false">
      <c r="A143" s="121"/>
      <c r="B143" s="122"/>
      <c r="C143" s="122"/>
      <c r="D143" s="122"/>
      <c r="E143" s="122"/>
      <c r="F143" s="122"/>
      <c r="G143" s="122"/>
    </row>
    <row r="144" customFormat="false" ht="19.5" hidden="false" customHeight="true" outlineLevel="0" collapsed="false">
      <c r="A144" s="121"/>
      <c r="B144" s="122"/>
      <c r="C144" s="122"/>
      <c r="D144" s="122"/>
      <c r="E144" s="122"/>
      <c r="F144" s="122"/>
      <c r="G144" s="122"/>
    </row>
    <row r="145" customFormat="false" ht="19.5" hidden="false" customHeight="true" outlineLevel="0" collapsed="false">
      <c r="A145" s="121"/>
      <c r="B145" s="122"/>
      <c r="C145" s="122"/>
      <c r="D145" s="122"/>
      <c r="E145" s="122"/>
      <c r="F145" s="122"/>
      <c r="G145" s="122"/>
    </row>
    <row r="146" customFormat="false" ht="19.5" hidden="false" customHeight="true" outlineLevel="0" collapsed="false">
      <c r="A146" s="121"/>
      <c r="B146" s="122"/>
      <c r="C146" s="122"/>
      <c r="D146" s="122"/>
      <c r="E146" s="122"/>
      <c r="F146" s="122"/>
      <c r="G146" s="122"/>
    </row>
    <row r="147" customFormat="false" ht="19.5" hidden="false" customHeight="true" outlineLevel="0" collapsed="false">
      <c r="A147" s="121"/>
      <c r="B147" s="122"/>
      <c r="C147" s="122"/>
      <c r="D147" s="122"/>
      <c r="E147" s="122"/>
      <c r="F147" s="122"/>
      <c r="G147" s="122"/>
    </row>
    <row r="148" customFormat="false" ht="19.5" hidden="false" customHeight="true" outlineLevel="0" collapsed="false">
      <c r="A148" s="121"/>
      <c r="B148" s="122"/>
      <c r="C148" s="122"/>
      <c r="D148" s="122"/>
      <c r="E148" s="122"/>
      <c r="F148" s="122"/>
      <c r="G148" s="122"/>
    </row>
    <row r="149" customFormat="false" ht="19.5" hidden="false" customHeight="true" outlineLevel="0" collapsed="false">
      <c r="A149" s="121"/>
      <c r="B149" s="122"/>
      <c r="C149" s="122"/>
      <c r="D149" s="122"/>
      <c r="E149" s="122"/>
      <c r="F149" s="122"/>
      <c r="G149" s="122"/>
    </row>
    <row r="150" customFormat="false" ht="19.5" hidden="false" customHeight="true" outlineLevel="0" collapsed="false">
      <c r="A150" s="121"/>
      <c r="B150" s="122"/>
      <c r="C150" s="122"/>
      <c r="D150" s="122"/>
      <c r="E150" s="122"/>
      <c r="F150" s="122"/>
      <c r="G150" s="122"/>
    </row>
    <row r="151" customFormat="false" ht="19.5" hidden="false" customHeight="true" outlineLevel="0" collapsed="false">
      <c r="A151" s="121"/>
      <c r="B151" s="122"/>
      <c r="C151" s="122"/>
      <c r="D151" s="122"/>
      <c r="E151" s="122"/>
      <c r="F151" s="122"/>
      <c r="G151" s="122"/>
    </row>
    <row r="152" customFormat="false" ht="19.5" hidden="false" customHeight="true" outlineLevel="0" collapsed="false">
      <c r="A152" s="121"/>
      <c r="B152" s="122"/>
      <c r="C152" s="122"/>
      <c r="D152" s="122"/>
      <c r="E152" s="122"/>
      <c r="F152" s="122"/>
      <c r="G152" s="122"/>
    </row>
    <row r="153" customFormat="false" ht="19.5" hidden="false" customHeight="true" outlineLevel="0" collapsed="false">
      <c r="A153" s="121"/>
      <c r="B153" s="122"/>
      <c r="C153" s="122"/>
      <c r="D153" s="122"/>
      <c r="E153" s="122"/>
      <c r="F153" s="122"/>
      <c r="G153" s="122"/>
    </row>
    <row r="154" customFormat="false" ht="19.5" hidden="false" customHeight="true" outlineLevel="0" collapsed="false">
      <c r="A154" s="121"/>
      <c r="B154" s="122"/>
      <c r="C154" s="122"/>
      <c r="D154" s="122"/>
      <c r="E154" s="122"/>
      <c r="F154" s="122"/>
      <c r="G154" s="122"/>
    </row>
    <row r="155" customFormat="false" ht="19.5" hidden="false" customHeight="true" outlineLevel="0" collapsed="false">
      <c r="A155" s="121"/>
      <c r="B155" s="122"/>
      <c r="C155" s="122"/>
      <c r="D155" s="122"/>
      <c r="E155" s="122"/>
      <c r="F155" s="122"/>
      <c r="G155" s="122"/>
    </row>
    <row r="156" customFormat="false" ht="19.5" hidden="false" customHeight="true" outlineLevel="0" collapsed="false">
      <c r="A156" s="121"/>
      <c r="B156" s="122"/>
      <c r="C156" s="122"/>
      <c r="D156" s="122"/>
      <c r="E156" s="122"/>
      <c r="F156" s="122"/>
      <c r="G156" s="122"/>
    </row>
    <row r="157" customFormat="false" ht="19.5" hidden="false" customHeight="true" outlineLevel="0" collapsed="false">
      <c r="A157" s="121"/>
      <c r="B157" s="122"/>
      <c r="C157" s="122"/>
      <c r="D157" s="122"/>
      <c r="E157" s="122"/>
      <c r="F157" s="122"/>
      <c r="G157" s="122"/>
    </row>
    <row r="158" customFormat="false" ht="19.5" hidden="false" customHeight="true" outlineLevel="0" collapsed="false">
      <c r="A158" s="121"/>
      <c r="B158" s="122"/>
      <c r="C158" s="122"/>
      <c r="D158" s="122"/>
      <c r="E158" s="122"/>
      <c r="F158" s="122"/>
      <c r="G158" s="122"/>
    </row>
    <row r="159" customFormat="false" ht="19.5" hidden="false" customHeight="true" outlineLevel="0" collapsed="false">
      <c r="A159" s="121"/>
      <c r="B159" s="122"/>
      <c r="C159" s="122"/>
      <c r="D159" s="122"/>
      <c r="E159" s="122"/>
      <c r="F159" s="122"/>
      <c r="G159" s="122"/>
    </row>
    <row r="162" customFormat="false" ht="19.5" hidden="false" customHeight="true" outlineLevel="0" collapsed="false">
      <c r="A162" s="108"/>
    </row>
    <row r="163" customFormat="false" ht="19.5" hidden="false" customHeight="true" outlineLevel="0" collapsed="false">
      <c r="A163" s="108"/>
    </row>
    <row r="164" customFormat="false" ht="19.5" hidden="false" customHeight="true" outlineLevel="0" collapsed="false">
      <c r="A164" s="108"/>
    </row>
    <row r="165" customFormat="false" ht="19.5" hidden="false" customHeight="true" outlineLevel="0" collapsed="false">
      <c r="A165" s="108"/>
    </row>
    <row r="166" customFormat="false" ht="19.5" hidden="false" customHeight="true" outlineLevel="0" collapsed="false">
      <c r="A166" s="108"/>
    </row>
    <row r="167" customFormat="false" ht="19.5" hidden="false" customHeight="true" outlineLevel="0" collapsed="false">
      <c r="A167" s="108"/>
    </row>
    <row r="168" customFormat="false" ht="19.5" hidden="false" customHeight="true" outlineLevel="0" collapsed="false">
      <c r="A168" s="108"/>
      <c r="H168" s="115"/>
      <c r="I168" s="118"/>
      <c r="J168" s="115"/>
      <c r="L168" s="115"/>
      <c r="M168" s="115"/>
    </row>
    <row r="169" customFormat="false" ht="19.5" hidden="false" customHeight="true" outlineLevel="0" collapsed="false">
      <c r="A169" s="108"/>
    </row>
    <row r="170" customFormat="false" ht="19.5" hidden="false" customHeight="true" outlineLevel="0" collapsed="false">
      <c r="A170" s="108"/>
    </row>
    <row r="171" customFormat="false" ht="19.5" hidden="false" customHeight="true" outlineLevel="0" collapsed="false">
      <c r="A171" s="108"/>
    </row>
    <row r="172" customFormat="false" ht="19.5" hidden="false" customHeight="true" outlineLevel="0" collapsed="false">
      <c r="A172" s="108"/>
    </row>
    <row r="173" customFormat="false" ht="19.5" hidden="false" customHeight="true" outlineLevel="0" collapsed="false">
      <c r="A173" s="108"/>
    </row>
    <row r="174" customFormat="false" ht="19.5" hidden="false" customHeight="true" outlineLevel="0" collapsed="false">
      <c r="A174" s="108"/>
    </row>
    <row r="175" customFormat="false" ht="19.5" hidden="false" customHeight="true" outlineLevel="0" collapsed="false">
      <c r="A175" s="108"/>
    </row>
    <row r="176" customFormat="false" ht="19.5" hidden="false" customHeight="true" outlineLevel="0" collapsed="false">
      <c r="A176" s="108"/>
    </row>
    <row r="177" customFormat="false" ht="19.5" hidden="false" customHeight="true" outlineLevel="0" collapsed="false">
      <c r="A177" s="108"/>
    </row>
  </sheetData>
  <printOptions headings="false" gridLines="true" gridLinesSet="true" horizontalCentered="false" verticalCentered="false"/>
  <pageMargins left="0.786805555555556" right="0.196527777777778" top="0.472222222222222" bottom="0.472222222222222" header="0.196527777777778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三级考生花名册&amp;R&amp;"Times New Roman,Regular"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46" activeCellId="0" sqref="A46:IV46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62"/>
    <col collapsed="false" customWidth="true" hidden="false" outlineLevel="0" max="2" min="2" style="108" width="12.62"/>
    <col collapsed="false" customWidth="true" hidden="false" outlineLevel="0" max="4" min="3" style="108" width="5.62"/>
    <col collapsed="false" customWidth="true" hidden="false" outlineLevel="0" max="5" min="5" style="108" width="10.62"/>
    <col collapsed="false" customWidth="true" hidden="false" outlineLevel="0" max="8" min="6" style="108" width="9.62"/>
    <col collapsed="false" customWidth="true" hidden="false" outlineLevel="0" max="9" min="9" style="107" width="9.62"/>
    <col collapsed="false" customWidth="true" hidden="false" outlineLevel="0" max="10" min="10" style="108" width="10.62"/>
    <col collapsed="false" customWidth="false" hidden="false" outlineLevel="0" max="11" min="11" style="108" width="9.99"/>
    <col collapsed="false" customWidth="true" hidden="false" outlineLevel="0" max="12" min="12" style="108" width="15.37"/>
    <col collapsed="false" customWidth="false" hidden="false" outlineLevel="0" max="257" min="13" style="108" width="9.99"/>
  </cols>
  <sheetData>
    <row r="1" s="111" customFormat="tru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  <c r="H1" s="110" t="s">
        <v>48</v>
      </c>
      <c r="I1" s="110" t="s">
        <v>49</v>
      </c>
      <c r="J1" s="110" t="s">
        <v>50</v>
      </c>
      <c r="K1" s="110" t="s">
        <v>51</v>
      </c>
      <c r="M1" s="110"/>
      <c r="N1" s="110"/>
      <c r="O1" s="110"/>
      <c r="P1" s="110"/>
      <c r="Q1" s="110"/>
      <c r="R1" s="110"/>
      <c r="T1" s="110"/>
      <c r="U1" s="110"/>
      <c r="V1" s="110"/>
      <c r="W1" s="110"/>
      <c r="X1" s="110"/>
      <c r="Y1" s="110"/>
      <c r="Z1" s="110"/>
    </row>
    <row r="2" customFormat="false" ht="19.5" hidden="false" customHeight="true" outlineLevel="0" collapsed="false">
      <c r="A2" s="112" t="n">
        <v>1024001</v>
      </c>
      <c r="B2" s="113" t="s">
        <v>437</v>
      </c>
      <c r="C2" s="113" t="s">
        <v>53</v>
      </c>
      <c r="D2" s="113" t="s">
        <v>59</v>
      </c>
      <c r="E2" s="114" t="s">
        <v>181</v>
      </c>
      <c r="F2" s="113" t="s">
        <v>56</v>
      </c>
      <c r="G2" s="113" t="s">
        <v>438</v>
      </c>
    </row>
    <row r="3" customFormat="false" ht="19.5" hidden="false" customHeight="true" outlineLevel="0" collapsed="false">
      <c r="A3" s="112" t="n">
        <v>1024002</v>
      </c>
      <c r="B3" s="113" t="s">
        <v>439</v>
      </c>
      <c r="C3" s="113" t="s">
        <v>53</v>
      </c>
      <c r="D3" s="113" t="s">
        <v>54</v>
      </c>
      <c r="E3" s="114" t="s">
        <v>210</v>
      </c>
      <c r="F3" s="113" t="s">
        <v>56</v>
      </c>
      <c r="G3" s="113" t="s">
        <v>438</v>
      </c>
    </row>
    <row r="4" customFormat="false" ht="19.5" hidden="false" customHeight="true" outlineLevel="0" collapsed="false">
      <c r="A4" s="112" t="n">
        <v>1024003</v>
      </c>
      <c r="B4" s="113" t="s">
        <v>440</v>
      </c>
      <c r="C4" s="113" t="s">
        <v>53</v>
      </c>
      <c r="D4" s="113" t="s">
        <v>59</v>
      </c>
      <c r="E4" s="114" t="s">
        <v>441</v>
      </c>
      <c r="F4" s="113" t="s">
        <v>56</v>
      </c>
      <c r="G4" s="113" t="s">
        <v>438</v>
      </c>
    </row>
    <row r="5" customFormat="false" ht="19.5" hidden="false" customHeight="true" outlineLevel="0" collapsed="false">
      <c r="A5" s="112" t="n">
        <v>1024004</v>
      </c>
      <c r="B5" s="113" t="s">
        <v>442</v>
      </c>
      <c r="C5" s="113" t="s">
        <v>53</v>
      </c>
      <c r="D5" s="113" t="s">
        <v>54</v>
      </c>
      <c r="E5" s="114" t="s">
        <v>64</v>
      </c>
      <c r="F5" s="113" t="s">
        <v>56</v>
      </c>
      <c r="G5" s="113" t="s">
        <v>438</v>
      </c>
    </row>
    <row r="6" customFormat="false" ht="19.5" hidden="false" customHeight="true" outlineLevel="0" collapsed="false">
      <c r="A6" s="112" t="n">
        <v>1024005</v>
      </c>
      <c r="B6" s="113" t="s">
        <v>443</v>
      </c>
      <c r="C6" s="113" t="s">
        <v>53</v>
      </c>
      <c r="D6" s="113" t="s">
        <v>59</v>
      </c>
      <c r="E6" s="114" t="s">
        <v>82</v>
      </c>
      <c r="F6" s="113" t="s">
        <v>56</v>
      </c>
      <c r="G6" s="113" t="s">
        <v>438</v>
      </c>
    </row>
    <row r="7" customFormat="false" ht="19.5" hidden="false" customHeight="true" outlineLevel="0" collapsed="false">
      <c r="A7" s="112" t="n">
        <v>1024006</v>
      </c>
      <c r="B7" s="113" t="s">
        <v>444</v>
      </c>
      <c r="C7" s="113" t="s">
        <v>53</v>
      </c>
      <c r="D7" s="113" t="s">
        <v>59</v>
      </c>
      <c r="E7" s="114" t="s">
        <v>64</v>
      </c>
      <c r="F7" s="113" t="s">
        <v>56</v>
      </c>
      <c r="G7" s="113" t="s">
        <v>438</v>
      </c>
    </row>
    <row r="8" customFormat="false" ht="19.5" hidden="false" customHeight="true" outlineLevel="0" collapsed="false">
      <c r="A8" s="112" t="n">
        <v>1024007</v>
      </c>
      <c r="B8" s="113" t="s">
        <v>445</v>
      </c>
      <c r="C8" s="113" t="s">
        <v>53</v>
      </c>
      <c r="D8" s="113" t="s">
        <v>54</v>
      </c>
      <c r="E8" s="114" t="s">
        <v>225</v>
      </c>
      <c r="F8" s="113" t="s">
        <v>56</v>
      </c>
      <c r="G8" s="113" t="s">
        <v>438</v>
      </c>
    </row>
    <row r="9" customFormat="false" ht="19.5" hidden="false" customHeight="true" outlineLevel="0" collapsed="false">
      <c r="A9" s="112" t="n">
        <v>1024008</v>
      </c>
      <c r="B9" s="113" t="s">
        <v>446</v>
      </c>
      <c r="C9" s="113" t="s">
        <v>53</v>
      </c>
      <c r="D9" s="113" t="s">
        <v>54</v>
      </c>
      <c r="E9" s="114" t="s">
        <v>210</v>
      </c>
      <c r="F9" s="113" t="s">
        <v>56</v>
      </c>
      <c r="G9" s="113" t="s">
        <v>438</v>
      </c>
    </row>
    <row r="10" customFormat="false" ht="19.5" hidden="false" customHeight="true" outlineLevel="0" collapsed="false">
      <c r="A10" s="112" t="n">
        <v>1024009</v>
      </c>
      <c r="B10" s="113" t="s">
        <v>447</v>
      </c>
      <c r="C10" s="113" t="s">
        <v>53</v>
      </c>
      <c r="D10" s="113" t="s">
        <v>54</v>
      </c>
      <c r="E10" s="114" t="s">
        <v>158</v>
      </c>
      <c r="F10" s="113" t="s">
        <v>56</v>
      </c>
      <c r="G10" s="113" t="s">
        <v>438</v>
      </c>
    </row>
    <row r="11" customFormat="false" ht="19.5" hidden="false" customHeight="true" outlineLevel="0" collapsed="false">
      <c r="A11" s="112" t="n">
        <v>1024010</v>
      </c>
      <c r="B11" s="113" t="s">
        <v>448</v>
      </c>
      <c r="C11" s="113" t="s">
        <v>53</v>
      </c>
      <c r="D11" s="113" t="s">
        <v>59</v>
      </c>
      <c r="E11" s="114" t="s">
        <v>71</v>
      </c>
      <c r="F11" s="113" t="s">
        <v>56</v>
      </c>
      <c r="G11" s="113" t="s">
        <v>438</v>
      </c>
    </row>
    <row r="12" customFormat="false" ht="19.5" hidden="false" customHeight="true" outlineLevel="0" collapsed="false">
      <c r="A12" s="112" t="n">
        <v>1024011</v>
      </c>
      <c r="B12" s="113" t="s">
        <v>449</v>
      </c>
      <c r="C12" s="113" t="s">
        <v>53</v>
      </c>
      <c r="D12" s="113" t="s">
        <v>54</v>
      </c>
      <c r="E12" s="114" t="s">
        <v>256</v>
      </c>
      <c r="F12" s="113" t="s">
        <v>56</v>
      </c>
      <c r="G12" s="113" t="s">
        <v>438</v>
      </c>
      <c r="L12" s="115"/>
      <c r="N12" s="115"/>
      <c r="P12" s="115"/>
      <c r="T12" s="115"/>
      <c r="V12" s="115"/>
      <c r="X12" s="115"/>
    </row>
    <row r="13" customFormat="false" ht="19.5" hidden="false" customHeight="true" outlineLevel="0" collapsed="false">
      <c r="A13" s="112" t="n">
        <v>1024012</v>
      </c>
      <c r="B13" s="113" t="s">
        <v>450</v>
      </c>
      <c r="C13" s="113" t="s">
        <v>53</v>
      </c>
      <c r="D13" s="113" t="s">
        <v>59</v>
      </c>
      <c r="E13" s="114" t="s">
        <v>201</v>
      </c>
      <c r="F13" s="113" t="s">
        <v>56</v>
      </c>
      <c r="G13" s="113" t="s">
        <v>438</v>
      </c>
      <c r="P13" s="115"/>
      <c r="X13" s="115"/>
    </row>
    <row r="14" customFormat="false" ht="19.5" hidden="false" customHeight="true" outlineLevel="0" collapsed="false">
      <c r="A14" s="112" t="n">
        <v>1024013</v>
      </c>
      <c r="B14" s="113" t="s">
        <v>451</v>
      </c>
      <c r="C14" s="113" t="s">
        <v>53</v>
      </c>
      <c r="D14" s="113" t="s">
        <v>59</v>
      </c>
      <c r="E14" s="114" t="s">
        <v>181</v>
      </c>
      <c r="F14" s="113" t="s">
        <v>56</v>
      </c>
      <c r="G14" s="113" t="s">
        <v>438</v>
      </c>
      <c r="O14" s="115"/>
      <c r="P14" s="115"/>
      <c r="W14" s="115"/>
      <c r="X14" s="115"/>
    </row>
    <row r="15" customFormat="false" ht="19.5" hidden="false" customHeight="true" outlineLevel="0" collapsed="false">
      <c r="A15" s="112" t="n">
        <v>1024014</v>
      </c>
      <c r="B15" s="113" t="s">
        <v>452</v>
      </c>
      <c r="C15" s="113" t="s">
        <v>53</v>
      </c>
      <c r="D15" s="113" t="s">
        <v>59</v>
      </c>
      <c r="E15" s="114" t="s">
        <v>153</v>
      </c>
      <c r="F15" s="113" t="s">
        <v>56</v>
      </c>
      <c r="G15" s="113" t="s">
        <v>438</v>
      </c>
      <c r="O15" s="115"/>
      <c r="P15" s="115"/>
      <c r="W15" s="115"/>
      <c r="X15" s="115"/>
    </row>
    <row r="16" customFormat="false" ht="19.5" hidden="false" customHeight="true" outlineLevel="0" collapsed="false">
      <c r="A16" s="112" t="n">
        <v>1024015</v>
      </c>
      <c r="B16" s="113" t="s">
        <v>453</v>
      </c>
      <c r="C16" s="113" t="s">
        <v>53</v>
      </c>
      <c r="D16" s="113" t="s">
        <v>54</v>
      </c>
      <c r="E16" s="114" t="s">
        <v>327</v>
      </c>
      <c r="F16" s="113" t="s">
        <v>56</v>
      </c>
      <c r="G16" s="113" t="s">
        <v>438</v>
      </c>
      <c r="O16" s="115"/>
      <c r="P16" s="115"/>
      <c r="W16" s="115"/>
      <c r="X16" s="115"/>
    </row>
    <row r="17" customFormat="false" ht="19.5" hidden="false" customHeight="true" outlineLevel="0" collapsed="false">
      <c r="A17" s="112" t="n">
        <v>1024016</v>
      </c>
      <c r="B17" s="113" t="s">
        <v>454</v>
      </c>
      <c r="C17" s="113" t="s">
        <v>53</v>
      </c>
      <c r="D17" s="113" t="s">
        <v>59</v>
      </c>
      <c r="E17" s="114" t="s">
        <v>178</v>
      </c>
      <c r="F17" s="113" t="s">
        <v>56</v>
      </c>
      <c r="G17" s="113" t="s">
        <v>438</v>
      </c>
      <c r="O17" s="115"/>
      <c r="P17" s="115"/>
      <c r="W17" s="115"/>
      <c r="X17" s="115"/>
    </row>
    <row r="18" customFormat="false" ht="19.5" hidden="false" customHeight="true" outlineLevel="0" collapsed="false">
      <c r="A18" s="112" t="n">
        <v>1024017</v>
      </c>
      <c r="B18" s="113" t="s">
        <v>455</v>
      </c>
      <c r="C18" s="113" t="s">
        <v>53</v>
      </c>
      <c r="D18" s="113" t="s">
        <v>59</v>
      </c>
      <c r="E18" s="114" t="s">
        <v>456</v>
      </c>
      <c r="F18" s="113" t="s">
        <v>56</v>
      </c>
      <c r="G18" s="113" t="s">
        <v>438</v>
      </c>
      <c r="O18" s="115"/>
      <c r="P18" s="115"/>
      <c r="W18" s="115"/>
      <c r="X18" s="115"/>
    </row>
    <row r="19" customFormat="false" ht="19.5" hidden="false" customHeight="true" outlineLevel="0" collapsed="false">
      <c r="A19" s="112" t="n">
        <v>1024018</v>
      </c>
      <c r="B19" s="113" t="s">
        <v>457</v>
      </c>
      <c r="C19" s="113" t="s">
        <v>53</v>
      </c>
      <c r="D19" s="113" t="s">
        <v>59</v>
      </c>
      <c r="E19" s="114" t="s">
        <v>268</v>
      </c>
      <c r="F19" s="113" t="s">
        <v>56</v>
      </c>
      <c r="G19" s="113" t="s">
        <v>438</v>
      </c>
      <c r="O19" s="115"/>
      <c r="P19" s="115"/>
      <c r="W19" s="115"/>
      <c r="X19" s="115"/>
    </row>
    <row r="20" customFormat="false" ht="19.5" hidden="false" customHeight="true" outlineLevel="0" collapsed="false">
      <c r="A20" s="112" t="n">
        <v>1024019</v>
      </c>
      <c r="B20" s="113" t="s">
        <v>458</v>
      </c>
      <c r="C20" s="113" t="s">
        <v>53</v>
      </c>
      <c r="D20" s="113" t="s">
        <v>59</v>
      </c>
      <c r="E20" s="114" t="s">
        <v>153</v>
      </c>
      <c r="F20" s="113" t="s">
        <v>56</v>
      </c>
      <c r="G20" s="113" t="s">
        <v>438</v>
      </c>
    </row>
    <row r="21" customFormat="false" ht="19.5" hidden="false" customHeight="true" outlineLevel="0" collapsed="false">
      <c r="A21" s="112" t="n">
        <v>1024020</v>
      </c>
      <c r="B21" s="113" t="s">
        <v>459</v>
      </c>
      <c r="C21" s="113" t="s">
        <v>53</v>
      </c>
      <c r="D21" s="113" t="s">
        <v>54</v>
      </c>
      <c r="E21" s="114" t="s">
        <v>136</v>
      </c>
      <c r="F21" s="113" t="s">
        <v>56</v>
      </c>
      <c r="G21" s="113" t="s">
        <v>438</v>
      </c>
    </row>
    <row r="22" customFormat="false" ht="19.5" hidden="false" customHeight="true" outlineLevel="0" collapsed="false">
      <c r="A22" s="112" t="n">
        <v>1024021</v>
      </c>
      <c r="B22" s="113" t="s">
        <v>460</v>
      </c>
      <c r="C22" s="113" t="s">
        <v>53</v>
      </c>
      <c r="D22" s="113" t="s">
        <v>59</v>
      </c>
      <c r="E22" s="114" t="s">
        <v>128</v>
      </c>
      <c r="F22" s="113" t="s">
        <v>56</v>
      </c>
      <c r="G22" s="113" t="s">
        <v>438</v>
      </c>
      <c r="H22" s="115"/>
      <c r="I22" s="118"/>
    </row>
    <row r="23" customFormat="false" ht="19.5" hidden="false" customHeight="true" outlineLevel="0" collapsed="false">
      <c r="A23" s="112" t="n">
        <v>1024022</v>
      </c>
      <c r="B23" s="113" t="s">
        <v>461</v>
      </c>
      <c r="C23" s="113" t="s">
        <v>53</v>
      </c>
      <c r="D23" s="113" t="s">
        <v>54</v>
      </c>
      <c r="E23" s="114" t="s">
        <v>71</v>
      </c>
      <c r="F23" s="113" t="s">
        <v>56</v>
      </c>
      <c r="G23" s="113" t="s">
        <v>438</v>
      </c>
      <c r="H23" s="115"/>
      <c r="I23" s="118"/>
    </row>
    <row r="24" customFormat="false" ht="19.5" hidden="false" customHeight="true" outlineLevel="0" collapsed="false">
      <c r="A24" s="112" t="n">
        <v>1024023</v>
      </c>
      <c r="B24" s="113" t="s">
        <v>462</v>
      </c>
      <c r="C24" s="113" t="s">
        <v>53</v>
      </c>
      <c r="D24" s="113" t="s">
        <v>54</v>
      </c>
      <c r="E24" s="114" t="s">
        <v>146</v>
      </c>
      <c r="F24" s="113" t="s">
        <v>56</v>
      </c>
      <c r="G24" s="113" t="s">
        <v>438</v>
      </c>
    </row>
    <row r="25" customFormat="false" ht="19.5" hidden="false" customHeight="true" outlineLevel="0" collapsed="false">
      <c r="A25" s="112" t="n">
        <v>1024024</v>
      </c>
      <c r="B25" s="113" t="s">
        <v>463</v>
      </c>
      <c r="C25" s="113" t="s">
        <v>53</v>
      </c>
      <c r="D25" s="113" t="s">
        <v>59</v>
      </c>
      <c r="E25" s="114" t="s">
        <v>232</v>
      </c>
      <c r="F25" s="113" t="s">
        <v>56</v>
      </c>
      <c r="G25" s="113" t="s">
        <v>438</v>
      </c>
      <c r="H25" s="115"/>
      <c r="I25" s="118"/>
      <c r="J25" s="115"/>
      <c r="L25" s="115"/>
      <c r="M25" s="115"/>
    </row>
    <row r="26" customFormat="false" ht="19.5" hidden="false" customHeight="true" outlineLevel="0" collapsed="false">
      <c r="A26" s="112" t="n">
        <v>1024025</v>
      </c>
      <c r="B26" s="113" t="s">
        <v>464</v>
      </c>
      <c r="C26" s="113" t="s">
        <v>53</v>
      </c>
      <c r="D26" s="113" t="s">
        <v>59</v>
      </c>
      <c r="E26" s="114" t="s">
        <v>106</v>
      </c>
      <c r="F26" s="113" t="s">
        <v>56</v>
      </c>
      <c r="G26" s="113" t="s">
        <v>438</v>
      </c>
    </row>
    <row r="27" customFormat="false" ht="19.5" hidden="false" customHeight="true" outlineLevel="0" collapsed="false">
      <c r="A27" s="112" t="n">
        <v>1024026</v>
      </c>
      <c r="B27" s="113" t="s">
        <v>465</v>
      </c>
      <c r="C27" s="113" t="s">
        <v>53</v>
      </c>
      <c r="D27" s="113" t="s">
        <v>59</v>
      </c>
      <c r="E27" s="114" t="s">
        <v>201</v>
      </c>
      <c r="F27" s="113" t="s">
        <v>56</v>
      </c>
      <c r="G27" s="113" t="s">
        <v>438</v>
      </c>
    </row>
    <row r="28" customFormat="false" ht="19.5" hidden="false" customHeight="true" outlineLevel="0" collapsed="false">
      <c r="A28" s="112" t="n">
        <v>1024027</v>
      </c>
      <c r="B28" s="113" t="s">
        <v>466</v>
      </c>
      <c r="C28" s="113" t="s">
        <v>53</v>
      </c>
      <c r="D28" s="113" t="s">
        <v>54</v>
      </c>
      <c r="E28" s="114" t="s">
        <v>285</v>
      </c>
      <c r="F28" s="113" t="s">
        <v>56</v>
      </c>
      <c r="G28" s="113" t="s">
        <v>438</v>
      </c>
    </row>
    <row r="29" customFormat="false" ht="19.5" hidden="false" customHeight="true" outlineLevel="0" collapsed="false">
      <c r="A29" s="112" t="n">
        <v>1024028</v>
      </c>
      <c r="B29" s="113" t="s">
        <v>467</v>
      </c>
      <c r="C29" s="113" t="s">
        <v>53</v>
      </c>
      <c r="D29" s="113" t="s">
        <v>54</v>
      </c>
      <c r="E29" s="114" t="s">
        <v>181</v>
      </c>
      <c r="F29" s="113" t="s">
        <v>56</v>
      </c>
      <c r="G29" s="113" t="s">
        <v>438</v>
      </c>
    </row>
    <row r="30" customFormat="false" ht="19.5" hidden="false" customHeight="true" outlineLevel="0" collapsed="false">
      <c r="A30" s="112" t="n">
        <v>1024029</v>
      </c>
      <c r="B30" s="113" t="s">
        <v>468</v>
      </c>
      <c r="C30" s="113" t="s">
        <v>53</v>
      </c>
      <c r="D30" s="113" t="s">
        <v>59</v>
      </c>
      <c r="E30" s="114" t="s">
        <v>285</v>
      </c>
      <c r="F30" s="113" t="s">
        <v>56</v>
      </c>
      <c r="G30" s="113" t="s">
        <v>438</v>
      </c>
    </row>
    <row r="31" customFormat="false" ht="19.5" hidden="false" customHeight="true" outlineLevel="0" collapsed="false">
      <c r="A31" s="112" t="n">
        <v>1024030</v>
      </c>
      <c r="B31" s="113" t="s">
        <v>469</v>
      </c>
      <c r="C31" s="113" t="s">
        <v>53</v>
      </c>
      <c r="D31" s="113" t="s">
        <v>54</v>
      </c>
      <c r="E31" s="114" t="s">
        <v>71</v>
      </c>
      <c r="F31" s="113" t="s">
        <v>56</v>
      </c>
      <c r="G31" s="113" t="s">
        <v>438</v>
      </c>
    </row>
    <row r="32" customFormat="false" ht="19.5" hidden="false" customHeight="true" outlineLevel="0" collapsed="false">
      <c r="A32" s="112" t="n">
        <v>1024031</v>
      </c>
      <c r="B32" s="113" t="s">
        <v>209</v>
      </c>
      <c r="C32" s="113" t="s">
        <v>53</v>
      </c>
      <c r="D32" s="113" t="s">
        <v>59</v>
      </c>
      <c r="E32" s="114" t="s">
        <v>126</v>
      </c>
      <c r="F32" s="113" t="s">
        <v>56</v>
      </c>
      <c r="G32" s="113" t="s">
        <v>438</v>
      </c>
    </row>
    <row r="33" customFormat="false" ht="19.5" hidden="false" customHeight="true" outlineLevel="0" collapsed="false">
      <c r="A33" s="112" t="n">
        <v>1024032</v>
      </c>
      <c r="B33" s="113" t="s">
        <v>470</v>
      </c>
      <c r="C33" s="113" t="s">
        <v>53</v>
      </c>
      <c r="D33" s="113" t="s">
        <v>59</v>
      </c>
      <c r="E33" s="114" t="s">
        <v>64</v>
      </c>
      <c r="F33" s="113" t="s">
        <v>56</v>
      </c>
      <c r="G33" s="113" t="s">
        <v>438</v>
      </c>
    </row>
    <row r="34" customFormat="false" ht="19.5" hidden="false" customHeight="true" outlineLevel="0" collapsed="false">
      <c r="A34" s="112" t="n">
        <v>1024033</v>
      </c>
      <c r="B34" s="113" t="s">
        <v>471</v>
      </c>
      <c r="C34" s="113" t="s">
        <v>53</v>
      </c>
      <c r="D34" s="113" t="s">
        <v>59</v>
      </c>
      <c r="E34" s="114" t="s">
        <v>96</v>
      </c>
      <c r="F34" s="113" t="s">
        <v>56</v>
      </c>
      <c r="G34" s="113" t="s">
        <v>438</v>
      </c>
    </row>
    <row r="35" customFormat="false" ht="19.5" hidden="false" customHeight="true" outlineLevel="0" collapsed="false">
      <c r="A35" s="112" t="n">
        <v>1024034</v>
      </c>
      <c r="B35" s="113" t="s">
        <v>472</v>
      </c>
      <c r="C35" s="113" t="s">
        <v>53</v>
      </c>
      <c r="D35" s="113" t="s">
        <v>54</v>
      </c>
      <c r="E35" s="114" t="s">
        <v>82</v>
      </c>
      <c r="F35" s="113" t="s">
        <v>56</v>
      </c>
      <c r="G35" s="113" t="s">
        <v>438</v>
      </c>
    </row>
    <row r="36" customFormat="false" ht="19.5" hidden="false" customHeight="true" outlineLevel="0" collapsed="false">
      <c r="A36" s="112" t="n">
        <v>1024035</v>
      </c>
      <c r="B36" s="113" t="s">
        <v>473</v>
      </c>
      <c r="C36" s="113" t="s">
        <v>53</v>
      </c>
      <c r="D36" s="113" t="s">
        <v>59</v>
      </c>
      <c r="E36" s="114" t="s">
        <v>110</v>
      </c>
      <c r="F36" s="113" t="s">
        <v>56</v>
      </c>
      <c r="G36" s="113" t="s">
        <v>438</v>
      </c>
    </row>
    <row r="37" customFormat="false" ht="19.5" hidden="false" customHeight="true" outlineLevel="0" collapsed="false">
      <c r="A37" s="112" t="n">
        <v>1024036</v>
      </c>
      <c r="B37" s="113" t="s">
        <v>474</v>
      </c>
      <c r="C37" s="113" t="s">
        <v>53</v>
      </c>
      <c r="D37" s="113" t="s">
        <v>59</v>
      </c>
      <c r="E37" s="114" t="s">
        <v>268</v>
      </c>
      <c r="F37" s="113" t="s">
        <v>56</v>
      </c>
      <c r="G37" s="113" t="s">
        <v>438</v>
      </c>
    </row>
    <row r="38" customFormat="false" ht="19.5" hidden="false" customHeight="true" outlineLevel="0" collapsed="false">
      <c r="A38" s="112" t="n">
        <v>1024037</v>
      </c>
      <c r="B38" s="113" t="s">
        <v>475</v>
      </c>
      <c r="C38" s="113" t="s">
        <v>53</v>
      </c>
      <c r="D38" s="113" t="s">
        <v>54</v>
      </c>
      <c r="E38" s="114" t="s">
        <v>141</v>
      </c>
      <c r="F38" s="113" t="s">
        <v>56</v>
      </c>
      <c r="G38" s="113" t="s">
        <v>438</v>
      </c>
    </row>
    <row r="39" customFormat="false" ht="19.5" hidden="false" customHeight="true" outlineLevel="0" collapsed="false">
      <c r="A39" s="112" t="n">
        <v>1024038</v>
      </c>
      <c r="B39" s="113" t="s">
        <v>476</v>
      </c>
      <c r="C39" s="113" t="s">
        <v>53</v>
      </c>
      <c r="D39" s="113" t="s">
        <v>59</v>
      </c>
      <c r="E39" s="114" t="s">
        <v>163</v>
      </c>
      <c r="F39" s="113" t="s">
        <v>56</v>
      </c>
      <c r="G39" s="113" t="s">
        <v>438</v>
      </c>
    </row>
    <row r="40" customFormat="false" ht="19.5" hidden="false" customHeight="true" outlineLevel="0" collapsed="false">
      <c r="A40" s="112" t="n">
        <v>1024039</v>
      </c>
      <c r="B40" s="113" t="s">
        <v>477</v>
      </c>
      <c r="C40" s="113" t="s">
        <v>53</v>
      </c>
      <c r="D40" s="113" t="s">
        <v>59</v>
      </c>
      <c r="E40" s="114" t="s">
        <v>181</v>
      </c>
      <c r="F40" s="113" t="s">
        <v>56</v>
      </c>
      <c r="G40" s="113" t="s">
        <v>438</v>
      </c>
    </row>
    <row r="41" customFormat="false" ht="19.5" hidden="false" customHeight="true" outlineLevel="0" collapsed="false">
      <c r="A41" s="112" t="n">
        <v>1024040</v>
      </c>
      <c r="B41" s="113" t="s">
        <v>478</v>
      </c>
      <c r="C41" s="113" t="s">
        <v>53</v>
      </c>
      <c r="D41" s="113" t="s">
        <v>54</v>
      </c>
      <c r="E41" s="114" t="s">
        <v>108</v>
      </c>
      <c r="F41" s="113" t="s">
        <v>56</v>
      </c>
      <c r="G41" s="113" t="s">
        <v>438</v>
      </c>
    </row>
    <row r="42" customFormat="false" ht="19.5" hidden="false" customHeight="true" outlineLevel="0" collapsed="false">
      <c r="A42" s="112" t="n">
        <v>1024041</v>
      </c>
      <c r="B42" s="113" t="s">
        <v>479</v>
      </c>
      <c r="C42" s="113" t="s">
        <v>53</v>
      </c>
      <c r="D42" s="113" t="s">
        <v>59</v>
      </c>
      <c r="E42" s="114" t="s">
        <v>117</v>
      </c>
      <c r="F42" s="113" t="s">
        <v>56</v>
      </c>
      <c r="G42" s="113" t="s">
        <v>438</v>
      </c>
    </row>
    <row r="43" customFormat="false" ht="19.5" hidden="false" customHeight="true" outlineLevel="0" collapsed="false">
      <c r="A43" s="112" t="n">
        <v>1024042</v>
      </c>
      <c r="B43" s="113" t="s">
        <v>480</v>
      </c>
      <c r="C43" s="113" t="s">
        <v>53</v>
      </c>
      <c r="D43" s="113" t="s">
        <v>54</v>
      </c>
      <c r="E43" s="114" t="s">
        <v>161</v>
      </c>
      <c r="F43" s="113" t="s">
        <v>56</v>
      </c>
      <c r="G43" s="113" t="s">
        <v>438</v>
      </c>
    </row>
    <row r="44" customFormat="false" ht="19.5" hidden="false" customHeight="true" outlineLevel="0" collapsed="false">
      <c r="A44" s="112" t="n">
        <v>1024043</v>
      </c>
      <c r="B44" s="113" t="s">
        <v>481</v>
      </c>
      <c r="C44" s="113" t="s">
        <v>53</v>
      </c>
      <c r="D44" s="113" t="s">
        <v>59</v>
      </c>
      <c r="E44" s="114" t="s">
        <v>141</v>
      </c>
      <c r="F44" s="113" t="s">
        <v>56</v>
      </c>
      <c r="G44" s="113" t="s">
        <v>438</v>
      </c>
    </row>
    <row r="45" customFormat="false" ht="19.5" hidden="false" customHeight="true" outlineLevel="0" collapsed="false">
      <c r="A45" s="112" t="n">
        <v>1024044</v>
      </c>
      <c r="B45" s="113" t="s">
        <v>482</v>
      </c>
      <c r="C45" s="113" t="s">
        <v>53</v>
      </c>
      <c r="D45" s="113" t="s">
        <v>59</v>
      </c>
      <c r="E45" s="114" t="s">
        <v>483</v>
      </c>
      <c r="F45" s="113" t="s">
        <v>56</v>
      </c>
      <c r="G45" s="113" t="s">
        <v>438</v>
      </c>
    </row>
    <row r="46" customFormat="false" ht="19.5" hidden="false" customHeight="true" outlineLevel="0" collapsed="false">
      <c r="A46" s="112" t="n">
        <v>1024045</v>
      </c>
      <c r="B46" s="113" t="s">
        <v>484</v>
      </c>
      <c r="C46" s="113" t="s">
        <v>53</v>
      </c>
      <c r="D46" s="113" t="s">
        <v>59</v>
      </c>
      <c r="E46" s="114" t="s">
        <v>64</v>
      </c>
      <c r="F46" s="113" t="s">
        <v>56</v>
      </c>
      <c r="G46" s="113" t="s">
        <v>438</v>
      </c>
    </row>
    <row r="47" customFormat="false" ht="19.5" hidden="false" customHeight="true" outlineLevel="0" collapsed="false">
      <c r="A47" s="112" t="n">
        <v>1024046</v>
      </c>
      <c r="B47" s="113" t="s">
        <v>485</v>
      </c>
      <c r="C47" s="113" t="s">
        <v>53</v>
      </c>
      <c r="D47" s="113" t="s">
        <v>54</v>
      </c>
      <c r="E47" s="114" t="s">
        <v>87</v>
      </c>
      <c r="F47" s="113" t="s">
        <v>56</v>
      </c>
      <c r="G47" s="113" t="s">
        <v>438</v>
      </c>
    </row>
    <row r="48" customFormat="false" ht="19.5" hidden="false" customHeight="true" outlineLevel="0" collapsed="false">
      <c r="A48" s="112" t="n">
        <v>1024047</v>
      </c>
      <c r="B48" s="113" t="s">
        <v>486</v>
      </c>
      <c r="C48" s="113" t="s">
        <v>53</v>
      </c>
      <c r="D48" s="113" t="s">
        <v>59</v>
      </c>
      <c r="E48" s="114" t="s">
        <v>419</v>
      </c>
      <c r="F48" s="113" t="s">
        <v>56</v>
      </c>
      <c r="G48" s="113" t="s">
        <v>438</v>
      </c>
    </row>
    <row r="49" customFormat="false" ht="19.5" hidden="false" customHeight="true" outlineLevel="0" collapsed="false">
      <c r="A49" s="112" t="n">
        <v>1024048</v>
      </c>
      <c r="B49" s="113" t="s">
        <v>487</v>
      </c>
      <c r="C49" s="113" t="s">
        <v>53</v>
      </c>
      <c r="D49" s="113" t="s">
        <v>54</v>
      </c>
      <c r="E49" s="114" t="s">
        <v>488</v>
      </c>
      <c r="F49" s="113" t="s">
        <v>56</v>
      </c>
      <c r="G49" s="113" t="s">
        <v>438</v>
      </c>
      <c r="H49" s="115"/>
      <c r="I49" s="118"/>
      <c r="J49" s="115"/>
      <c r="L49" s="115"/>
      <c r="M49" s="115"/>
    </row>
    <row r="50" customFormat="false" ht="19.5" hidden="false" customHeight="true" outlineLevel="0" collapsed="false">
      <c r="A50" s="112" t="n">
        <v>1024049</v>
      </c>
      <c r="B50" s="113" t="s">
        <v>489</v>
      </c>
      <c r="C50" s="113" t="s">
        <v>53</v>
      </c>
      <c r="D50" s="113" t="s">
        <v>54</v>
      </c>
      <c r="E50" s="114" t="s">
        <v>490</v>
      </c>
      <c r="F50" s="113" t="s">
        <v>56</v>
      </c>
      <c r="G50" s="113" t="s">
        <v>438</v>
      </c>
    </row>
    <row r="51" customFormat="false" ht="19.5" hidden="false" customHeight="true" outlineLevel="0" collapsed="false">
      <c r="A51" s="112" t="n">
        <v>1024050</v>
      </c>
      <c r="B51" s="113" t="s">
        <v>491</v>
      </c>
      <c r="C51" s="113" t="s">
        <v>53</v>
      </c>
      <c r="D51" s="113" t="s">
        <v>59</v>
      </c>
      <c r="E51" s="114" t="s">
        <v>115</v>
      </c>
      <c r="F51" s="113" t="s">
        <v>56</v>
      </c>
      <c r="G51" s="113" t="s">
        <v>438</v>
      </c>
    </row>
    <row r="52" customFormat="false" ht="19.5" hidden="false" customHeight="true" outlineLevel="0" collapsed="false">
      <c r="A52" s="112" t="n">
        <v>1024051</v>
      </c>
      <c r="B52" s="113" t="s">
        <v>492</v>
      </c>
      <c r="C52" s="113" t="s">
        <v>53</v>
      </c>
      <c r="D52" s="113" t="s">
        <v>59</v>
      </c>
      <c r="E52" s="114" t="s">
        <v>62</v>
      </c>
      <c r="F52" s="113" t="s">
        <v>56</v>
      </c>
      <c r="G52" s="113" t="s">
        <v>438</v>
      </c>
    </row>
    <row r="53" customFormat="false" ht="19.5" hidden="false" customHeight="true" outlineLevel="0" collapsed="false">
      <c r="A53" s="112" t="n">
        <v>1024052</v>
      </c>
      <c r="B53" s="113" t="s">
        <v>493</v>
      </c>
      <c r="C53" s="113" t="s">
        <v>53</v>
      </c>
      <c r="D53" s="113" t="s">
        <v>59</v>
      </c>
      <c r="E53" s="114" t="s">
        <v>327</v>
      </c>
      <c r="F53" s="113" t="s">
        <v>56</v>
      </c>
      <c r="G53" s="113" t="s">
        <v>438</v>
      </c>
    </row>
    <row r="54" customFormat="false" ht="19.5" hidden="false" customHeight="true" outlineLevel="0" collapsed="false">
      <c r="A54" s="112" t="n">
        <v>1024053</v>
      </c>
      <c r="B54" s="113" t="s">
        <v>494</v>
      </c>
      <c r="C54" s="113" t="s">
        <v>53</v>
      </c>
      <c r="D54" s="113" t="s">
        <v>59</v>
      </c>
      <c r="E54" s="114" t="s">
        <v>153</v>
      </c>
      <c r="F54" s="113" t="s">
        <v>56</v>
      </c>
      <c r="G54" s="113" t="s">
        <v>438</v>
      </c>
    </row>
    <row r="55" customFormat="false" ht="19.5" hidden="false" customHeight="true" outlineLevel="0" collapsed="false">
      <c r="A55" s="112" t="n">
        <v>1024054</v>
      </c>
      <c r="B55" s="113" t="s">
        <v>495</v>
      </c>
      <c r="C55" s="113" t="s">
        <v>53</v>
      </c>
      <c r="D55" s="113" t="s">
        <v>54</v>
      </c>
      <c r="E55" s="114" t="s">
        <v>203</v>
      </c>
      <c r="F55" s="113" t="s">
        <v>56</v>
      </c>
      <c r="G55" s="113" t="s">
        <v>438</v>
      </c>
    </row>
    <row r="56" customFormat="false" ht="19.5" hidden="false" customHeight="true" outlineLevel="0" collapsed="false">
      <c r="A56" s="112" t="n">
        <v>1024055</v>
      </c>
      <c r="B56" s="113" t="s">
        <v>496</v>
      </c>
      <c r="C56" s="113" t="s">
        <v>53</v>
      </c>
      <c r="D56" s="113" t="s">
        <v>59</v>
      </c>
      <c r="E56" s="114" t="s">
        <v>134</v>
      </c>
      <c r="F56" s="113" t="s">
        <v>56</v>
      </c>
      <c r="G56" s="113" t="s">
        <v>438</v>
      </c>
    </row>
    <row r="57" customFormat="false" ht="19.5" hidden="false" customHeight="true" outlineLevel="0" collapsed="false">
      <c r="A57" s="112" t="n">
        <v>1024056</v>
      </c>
      <c r="B57" s="113" t="s">
        <v>497</v>
      </c>
      <c r="C57" s="113" t="s">
        <v>53</v>
      </c>
      <c r="D57" s="113" t="s">
        <v>59</v>
      </c>
      <c r="E57" s="114" t="s">
        <v>173</v>
      </c>
      <c r="F57" s="113" t="s">
        <v>56</v>
      </c>
      <c r="G57" s="113" t="s">
        <v>438</v>
      </c>
    </row>
    <row r="58" customFormat="false" ht="19.5" hidden="false" customHeight="true" outlineLevel="0" collapsed="false">
      <c r="A58" s="112" t="n">
        <v>1024057</v>
      </c>
      <c r="B58" s="113" t="s">
        <v>498</v>
      </c>
      <c r="C58" s="113" t="s">
        <v>53</v>
      </c>
      <c r="D58" s="113" t="s">
        <v>59</v>
      </c>
      <c r="E58" s="114" t="s">
        <v>153</v>
      </c>
      <c r="F58" s="113" t="s">
        <v>56</v>
      </c>
      <c r="G58" s="113" t="s">
        <v>438</v>
      </c>
    </row>
    <row r="59" customFormat="false" ht="19.5" hidden="false" customHeight="true" outlineLevel="0" collapsed="false">
      <c r="A59" s="112" t="n">
        <v>1024058</v>
      </c>
      <c r="B59" s="113" t="s">
        <v>499</v>
      </c>
      <c r="C59" s="113" t="s">
        <v>53</v>
      </c>
      <c r="D59" s="113" t="s">
        <v>54</v>
      </c>
      <c r="E59" s="114" t="s">
        <v>102</v>
      </c>
      <c r="F59" s="113" t="s">
        <v>56</v>
      </c>
      <c r="G59" s="113" t="s">
        <v>438</v>
      </c>
    </row>
    <row r="60" customFormat="false" ht="19.5" hidden="false" customHeight="true" outlineLevel="0" collapsed="false">
      <c r="A60" s="112" t="n">
        <v>1024059</v>
      </c>
      <c r="B60" s="113" t="s">
        <v>500</v>
      </c>
      <c r="C60" s="113" t="s">
        <v>53</v>
      </c>
      <c r="D60" s="113" t="s">
        <v>54</v>
      </c>
      <c r="E60" s="114" t="s">
        <v>106</v>
      </c>
      <c r="F60" s="113" t="s">
        <v>56</v>
      </c>
      <c r="G60" s="113" t="s">
        <v>438</v>
      </c>
    </row>
    <row r="61" customFormat="false" ht="19.5" hidden="false" customHeight="true" outlineLevel="0" collapsed="false">
      <c r="A61" s="112" t="n">
        <v>1024060</v>
      </c>
      <c r="B61" s="113" t="s">
        <v>501</v>
      </c>
      <c r="C61" s="113" t="s">
        <v>53</v>
      </c>
      <c r="D61" s="113" t="s">
        <v>54</v>
      </c>
      <c r="E61" s="114" t="s">
        <v>244</v>
      </c>
      <c r="F61" s="113" t="s">
        <v>56</v>
      </c>
      <c r="G61" s="113" t="s">
        <v>438</v>
      </c>
    </row>
    <row r="62" customFormat="false" ht="19.5" hidden="false" customHeight="true" outlineLevel="0" collapsed="false">
      <c r="A62" s="112" t="n">
        <v>1024061</v>
      </c>
      <c r="B62" s="113" t="s">
        <v>502</v>
      </c>
      <c r="C62" s="113" t="s">
        <v>53</v>
      </c>
      <c r="D62" s="113" t="s">
        <v>59</v>
      </c>
      <c r="E62" s="114" t="s">
        <v>138</v>
      </c>
      <c r="F62" s="113" t="s">
        <v>56</v>
      </c>
      <c r="G62" s="113" t="s">
        <v>438</v>
      </c>
    </row>
    <row r="63" customFormat="false" ht="19.5" hidden="false" customHeight="true" outlineLevel="0" collapsed="false">
      <c r="A63" s="112" t="n">
        <v>1024062</v>
      </c>
      <c r="B63" s="113" t="s">
        <v>503</v>
      </c>
      <c r="C63" s="113" t="s">
        <v>53</v>
      </c>
      <c r="D63" s="113" t="s">
        <v>59</v>
      </c>
      <c r="E63" s="114" t="s">
        <v>203</v>
      </c>
      <c r="F63" s="113" t="s">
        <v>56</v>
      </c>
      <c r="G63" s="113" t="s">
        <v>438</v>
      </c>
    </row>
    <row r="64" customFormat="false" ht="19.5" hidden="false" customHeight="true" outlineLevel="0" collapsed="false">
      <c r="A64" s="112" t="n">
        <v>1024063</v>
      </c>
      <c r="B64" s="113" t="s">
        <v>504</v>
      </c>
      <c r="C64" s="113" t="s">
        <v>53</v>
      </c>
      <c r="D64" s="113" t="s">
        <v>54</v>
      </c>
      <c r="E64" s="114" t="s">
        <v>94</v>
      </c>
      <c r="F64" s="113" t="s">
        <v>56</v>
      </c>
      <c r="G64" s="113" t="s">
        <v>438</v>
      </c>
    </row>
    <row r="65" customFormat="false" ht="19.5" hidden="false" customHeight="true" outlineLevel="0" collapsed="false">
      <c r="A65" s="112" t="n">
        <v>1024064</v>
      </c>
      <c r="B65" s="113" t="s">
        <v>505</v>
      </c>
      <c r="C65" s="113" t="s">
        <v>53</v>
      </c>
      <c r="D65" s="113" t="s">
        <v>59</v>
      </c>
      <c r="E65" s="114" t="s">
        <v>268</v>
      </c>
      <c r="F65" s="113" t="s">
        <v>56</v>
      </c>
      <c r="G65" s="113" t="s">
        <v>438</v>
      </c>
    </row>
    <row r="66" customFormat="false" ht="19.5" hidden="false" customHeight="true" outlineLevel="0" collapsed="false">
      <c r="A66" s="112" t="n">
        <v>1024065</v>
      </c>
      <c r="B66" s="113" t="s">
        <v>506</v>
      </c>
      <c r="C66" s="113" t="s">
        <v>53</v>
      </c>
      <c r="D66" s="113" t="s">
        <v>59</v>
      </c>
      <c r="E66" s="114" t="s">
        <v>102</v>
      </c>
      <c r="F66" s="113" t="s">
        <v>56</v>
      </c>
      <c r="G66" s="113" t="s">
        <v>438</v>
      </c>
    </row>
    <row r="67" customFormat="false" ht="19.5" hidden="false" customHeight="true" outlineLevel="0" collapsed="false">
      <c r="A67" s="112" t="n">
        <v>1024066</v>
      </c>
      <c r="B67" s="113" t="s">
        <v>507</v>
      </c>
      <c r="C67" s="113" t="s">
        <v>53</v>
      </c>
      <c r="D67" s="113" t="s">
        <v>54</v>
      </c>
      <c r="E67" s="114" t="s">
        <v>84</v>
      </c>
      <c r="F67" s="113" t="s">
        <v>56</v>
      </c>
      <c r="G67" s="113" t="s">
        <v>438</v>
      </c>
    </row>
    <row r="68" customFormat="false" ht="19.5" hidden="false" customHeight="true" outlineLevel="0" collapsed="false">
      <c r="A68" s="123"/>
      <c r="B68" s="124"/>
      <c r="C68" s="124"/>
      <c r="D68" s="124"/>
      <c r="E68" s="124"/>
      <c r="F68" s="124"/>
      <c r="G68" s="124"/>
    </row>
    <row r="69" customFormat="false" ht="19.5" hidden="false" customHeight="true" outlineLevel="0" collapsed="false">
      <c r="A69" s="123"/>
      <c r="B69" s="124"/>
      <c r="C69" s="124"/>
      <c r="D69" s="124"/>
      <c r="E69" s="124"/>
      <c r="F69" s="124"/>
      <c r="G69" s="124"/>
    </row>
    <row r="70" customFormat="false" ht="19.5" hidden="false" customHeight="true" outlineLevel="0" collapsed="false">
      <c r="A70" s="123"/>
      <c r="B70" s="124"/>
      <c r="C70" s="124"/>
      <c r="D70" s="124"/>
      <c r="E70" s="124"/>
      <c r="F70" s="124"/>
      <c r="G70" s="124"/>
      <c r="H70" s="115"/>
      <c r="I70" s="118"/>
    </row>
    <row r="71" customFormat="false" ht="19.5" hidden="false" customHeight="true" outlineLevel="0" collapsed="false">
      <c r="A71" s="123"/>
      <c r="B71" s="124"/>
      <c r="C71" s="124"/>
      <c r="D71" s="124"/>
      <c r="E71" s="124"/>
      <c r="F71" s="124"/>
      <c r="G71" s="124"/>
      <c r="H71" s="115"/>
      <c r="I71" s="118"/>
    </row>
    <row r="72" customFormat="false" ht="19.5" hidden="false" customHeight="true" outlineLevel="0" collapsed="false">
      <c r="A72" s="123"/>
      <c r="B72" s="124"/>
      <c r="C72" s="124"/>
      <c r="D72" s="124"/>
      <c r="E72" s="124"/>
      <c r="F72" s="124"/>
      <c r="G72" s="124"/>
    </row>
    <row r="73" customFormat="false" ht="19.5" hidden="false" customHeight="true" outlineLevel="0" collapsed="false">
      <c r="A73" s="123"/>
      <c r="B73" s="124"/>
      <c r="C73" s="124"/>
      <c r="D73" s="124"/>
      <c r="E73" s="124"/>
      <c r="F73" s="124"/>
      <c r="G73" s="124"/>
      <c r="H73" s="115"/>
      <c r="I73" s="118"/>
    </row>
    <row r="74" customFormat="false" ht="19.5" hidden="false" customHeight="true" outlineLevel="0" collapsed="false">
      <c r="A74" s="123"/>
      <c r="B74" s="124"/>
      <c r="C74" s="124"/>
      <c r="D74" s="124"/>
      <c r="E74" s="124"/>
      <c r="F74" s="124"/>
      <c r="G74" s="124"/>
    </row>
    <row r="75" customFormat="false" ht="19.5" hidden="false" customHeight="true" outlineLevel="0" collapsed="false">
      <c r="A75" s="123"/>
      <c r="B75" s="124"/>
      <c r="C75" s="124"/>
      <c r="D75" s="124"/>
      <c r="E75" s="124"/>
      <c r="F75" s="124"/>
      <c r="G75" s="124"/>
    </row>
    <row r="76" customFormat="false" ht="19.5" hidden="false" customHeight="true" outlineLevel="0" collapsed="false">
      <c r="A76" s="123"/>
      <c r="B76" s="124"/>
      <c r="C76" s="124"/>
      <c r="D76" s="124"/>
      <c r="E76" s="124"/>
      <c r="F76" s="124"/>
      <c r="G76" s="124"/>
    </row>
    <row r="77" customFormat="false" ht="19.5" hidden="false" customHeight="true" outlineLevel="0" collapsed="false">
      <c r="A77" s="123"/>
      <c r="B77" s="124"/>
      <c r="C77" s="124"/>
      <c r="D77" s="124"/>
      <c r="E77" s="124"/>
      <c r="F77" s="124"/>
      <c r="G77" s="124"/>
    </row>
    <row r="78" customFormat="false" ht="19.5" hidden="false" customHeight="true" outlineLevel="0" collapsed="false">
      <c r="A78" s="123"/>
      <c r="B78" s="124"/>
      <c r="C78" s="124"/>
      <c r="D78" s="124"/>
      <c r="E78" s="124"/>
      <c r="F78" s="124"/>
      <c r="G78" s="124"/>
    </row>
    <row r="79" customFormat="false" ht="19.5" hidden="false" customHeight="true" outlineLevel="0" collapsed="false">
      <c r="A79" s="123"/>
      <c r="B79" s="124"/>
      <c r="C79" s="124"/>
      <c r="D79" s="124"/>
      <c r="E79" s="124"/>
      <c r="F79" s="124"/>
      <c r="G79" s="124"/>
    </row>
    <row r="80" customFormat="false" ht="19.5" hidden="false" customHeight="true" outlineLevel="0" collapsed="false">
      <c r="A80" s="123"/>
      <c r="B80" s="124"/>
      <c r="C80" s="124"/>
      <c r="D80" s="124"/>
      <c r="E80" s="124"/>
      <c r="F80" s="124"/>
      <c r="G80" s="124"/>
    </row>
    <row r="81" customFormat="false" ht="19.5" hidden="false" customHeight="true" outlineLevel="0" collapsed="false">
      <c r="A81" s="123"/>
      <c r="B81" s="124"/>
      <c r="C81" s="124"/>
      <c r="D81" s="124"/>
      <c r="E81" s="124"/>
      <c r="F81" s="124"/>
      <c r="G81" s="124"/>
    </row>
    <row r="82" customFormat="false" ht="19.5" hidden="false" customHeight="true" outlineLevel="0" collapsed="false">
      <c r="A82" s="123"/>
      <c r="B82" s="124"/>
      <c r="C82" s="124"/>
      <c r="D82" s="124"/>
      <c r="E82" s="124"/>
      <c r="F82" s="124"/>
      <c r="G82" s="124"/>
    </row>
    <row r="83" customFormat="false" ht="19.5" hidden="false" customHeight="true" outlineLevel="0" collapsed="false">
      <c r="A83" s="119"/>
      <c r="B83" s="119"/>
      <c r="C83" s="119"/>
      <c r="D83" s="119"/>
      <c r="E83" s="119"/>
      <c r="F83" s="119"/>
      <c r="G83" s="119"/>
    </row>
    <row r="84" customFormat="false" ht="19.5" hidden="false" customHeight="true" outlineLevel="0" collapsed="false">
      <c r="A84" s="119"/>
      <c r="B84" s="119"/>
      <c r="C84" s="119"/>
      <c r="D84" s="119"/>
      <c r="E84" s="119"/>
      <c r="F84" s="119"/>
      <c r="G84" s="119"/>
    </row>
    <row r="85" customFormat="false" ht="19.5" hidden="false" customHeight="true" outlineLevel="0" collapsed="false">
      <c r="A85" s="119"/>
      <c r="B85" s="119"/>
      <c r="C85" s="119"/>
      <c r="D85" s="119"/>
      <c r="E85" s="119"/>
      <c r="F85" s="119"/>
      <c r="G85" s="119"/>
    </row>
    <row r="86" customFormat="false" ht="19.5" hidden="false" customHeight="true" outlineLevel="0" collapsed="false">
      <c r="A86" s="119"/>
      <c r="B86" s="119"/>
      <c r="C86" s="119"/>
      <c r="D86" s="119"/>
      <c r="E86" s="119"/>
      <c r="F86" s="119"/>
      <c r="G86" s="119"/>
    </row>
    <row r="87" customFormat="false" ht="19.5" hidden="false" customHeight="true" outlineLevel="0" collapsed="false">
      <c r="A87" s="119"/>
      <c r="B87" s="119"/>
      <c r="C87" s="119"/>
      <c r="D87" s="119"/>
      <c r="E87" s="119"/>
      <c r="F87" s="119"/>
      <c r="G87" s="119"/>
    </row>
    <row r="88" customFormat="false" ht="19.5" hidden="false" customHeight="true" outlineLevel="0" collapsed="false">
      <c r="A88" s="119"/>
      <c r="B88" s="119"/>
      <c r="C88" s="119"/>
      <c r="D88" s="119"/>
      <c r="E88" s="119"/>
      <c r="F88" s="119"/>
      <c r="G88" s="119"/>
    </row>
    <row r="89" customFormat="false" ht="19.5" hidden="false" customHeight="true" outlineLevel="0" collapsed="false">
      <c r="A89" s="119"/>
      <c r="B89" s="119"/>
      <c r="C89" s="119"/>
      <c r="D89" s="119"/>
      <c r="E89" s="119"/>
      <c r="F89" s="119"/>
      <c r="G89" s="119"/>
    </row>
    <row r="90" customFormat="false" ht="19.5" hidden="false" customHeight="true" outlineLevel="0" collapsed="false">
      <c r="A90" s="119"/>
      <c r="B90" s="119"/>
      <c r="C90" s="119"/>
      <c r="D90" s="119"/>
      <c r="E90" s="119"/>
      <c r="F90" s="119"/>
      <c r="G90" s="119"/>
    </row>
    <row r="91" customFormat="false" ht="19.5" hidden="false" customHeight="true" outlineLevel="0" collapsed="false">
      <c r="A91" s="119"/>
      <c r="B91" s="119"/>
      <c r="C91" s="119"/>
      <c r="D91" s="119"/>
      <c r="E91" s="119"/>
      <c r="F91" s="119"/>
      <c r="G91" s="119"/>
    </row>
    <row r="92" customFormat="false" ht="19.5" hidden="false" customHeight="true" outlineLevel="0" collapsed="false">
      <c r="A92" s="119"/>
      <c r="B92" s="119"/>
      <c r="C92" s="119"/>
      <c r="D92" s="119"/>
      <c r="E92" s="119"/>
      <c r="F92" s="119"/>
      <c r="G92" s="119"/>
    </row>
    <row r="93" customFormat="false" ht="19.5" hidden="false" customHeight="true" outlineLevel="0" collapsed="false">
      <c r="A93" s="119"/>
      <c r="B93" s="119"/>
      <c r="C93" s="119"/>
      <c r="D93" s="119"/>
      <c r="E93" s="119"/>
      <c r="F93" s="119"/>
      <c r="G93" s="119"/>
    </row>
    <row r="94" customFormat="false" ht="19.5" hidden="false" customHeight="true" outlineLevel="0" collapsed="false">
      <c r="A94" s="119"/>
      <c r="B94" s="119"/>
      <c r="C94" s="119"/>
      <c r="D94" s="119"/>
      <c r="E94" s="119"/>
      <c r="F94" s="119"/>
      <c r="G94" s="119"/>
    </row>
    <row r="95" customFormat="false" ht="19.5" hidden="false" customHeight="true" outlineLevel="0" collapsed="false">
      <c r="A95" s="119"/>
      <c r="B95" s="119"/>
      <c r="C95" s="119"/>
      <c r="D95" s="119"/>
      <c r="E95" s="119"/>
      <c r="F95" s="119"/>
      <c r="G95" s="119"/>
    </row>
    <row r="96" customFormat="false" ht="19.5" hidden="false" customHeight="true" outlineLevel="0" collapsed="false">
      <c r="A96" s="119"/>
      <c r="B96" s="119"/>
      <c r="C96" s="119"/>
      <c r="D96" s="119"/>
      <c r="E96" s="119"/>
      <c r="F96" s="119"/>
      <c r="G96" s="119"/>
    </row>
    <row r="97" customFormat="false" ht="19.5" hidden="false" customHeight="true" outlineLevel="0" collapsed="false">
      <c r="A97" s="119"/>
      <c r="B97" s="119"/>
      <c r="C97" s="119"/>
      <c r="D97" s="119"/>
      <c r="E97" s="119"/>
      <c r="F97" s="119"/>
      <c r="G97" s="119"/>
    </row>
    <row r="98" customFormat="false" ht="19.5" hidden="false" customHeight="true" outlineLevel="0" collapsed="false">
      <c r="A98" s="119"/>
      <c r="B98" s="119"/>
      <c r="C98" s="119"/>
      <c r="D98" s="119"/>
      <c r="E98" s="119"/>
      <c r="F98" s="119"/>
      <c r="G98" s="119"/>
    </row>
    <row r="99" customFormat="false" ht="19.5" hidden="false" customHeight="true" outlineLevel="0" collapsed="false">
      <c r="A99" s="119"/>
      <c r="B99" s="119"/>
      <c r="C99" s="119"/>
      <c r="D99" s="119"/>
      <c r="E99" s="119"/>
      <c r="F99" s="119"/>
      <c r="G99" s="119"/>
    </row>
    <row r="100" customFormat="false" ht="19.5" hidden="false" customHeight="true" outlineLevel="0" collapsed="false">
      <c r="A100" s="119"/>
      <c r="B100" s="119"/>
      <c r="C100" s="119"/>
      <c r="D100" s="119"/>
      <c r="E100" s="119"/>
      <c r="F100" s="119"/>
      <c r="G100" s="119"/>
    </row>
    <row r="101" customFormat="false" ht="19.5" hidden="false" customHeight="true" outlineLevel="0" collapsed="false">
      <c r="A101" s="119"/>
      <c r="B101" s="119"/>
      <c r="C101" s="119"/>
      <c r="D101" s="119"/>
      <c r="E101" s="119"/>
      <c r="F101" s="119"/>
      <c r="G101" s="119"/>
    </row>
    <row r="102" customFormat="false" ht="19.5" hidden="false" customHeight="true" outlineLevel="0" collapsed="false">
      <c r="A102" s="119"/>
      <c r="B102" s="119"/>
      <c r="C102" s="119"/>
      <c r="D102" s="119"/>
      <c r="E102" s="119"/>
      <c r="F102" s="119"/>
      <c r="G102" s="119"/>
    </row>
    <row r="103" customFormat="false" ht="19.5" hidden="false" customHeight="true" outlineLevel="0" collapsed="false">
      <c r="A103" s="119"/>
      <c r="B103" s="119"/>
      <c r="C103" s="119"/>
      <c r="D103" s="119"/>
      <c r="E103" s="119"/>
      <c r="F103" s="119"/>
      <c r="G103" s="119"/>
    </row>
    <row r="104" customFormat="false" ht="19.5" hidden="false" customHeight="true" outlineLevel="0" collapsed="false">
      <c r="A104" s="119"/>
      <c r="B104" s="119"/>
      <c r="C104" s="119"/>
      <c r="D104" s="119"/>
      <c r="E104" s="119"/>
      <c r="F104" s="119"/>
      <c r="G104" s="119"/>
    </row>
    <row r="105" customFormat="false" ht="19.5" hidden="false" customHeight="true" outlineLevel="0" collapsed="false">
      <c r="A105" s="119"/>
      <c r="B105" s="119"/>
      <c r="C105" s="119"/>
      <c r="D105" s="119"/>
      <c r="E105" s="119"/>
      <c r="F105" s="119"/>
      <c r="G105" s="119"/>
    </row>
    <row r="106" customFormat="false" ht="19.5" hidden="false" customHeight="true" outlineLevel="0" collapsed="false">
      <c r="A106" s="119"/>
      <c r="B106" s="119"/>
      <c r="C106" s="119"/>
      <c r="D106" s="119"/>
      <c r="E106" s="119"/>
      <c r="F106" s="119"/>
      <c r="G106" s="119"/>
    </row>
    <row r="107" customFormat="false" ht="19.5" hidden="false" customHeight="true" outlineLevel="0" collapsed="false">
      <c r="A107" s="119"/>
      <c r="B107" s="119"/>
      <c r="C107" s="119"/>
      <c r="D107" s="119"/>
      <c r="E107" s="119"/>
      <c r="F107" s="119"/>
      <c r="G107" s="119"/>
    </row>
    <row r="108" customFormat="false" ht="19.5" hidden="false" customHeight="true" outlineLevel="0" collapsed="false">
      <c r="A108" s="119"/>
      <c r="B108" s="119"/>
      <c r="C108" s="119"/>
      <c r="D108" s="119"/>
      <c r="E108" s="119"/>
      <c r="F108" s="119"/>
      <c r="G108" s="119"/>
    </row>
    <row r="109" customFormat="false" ht="19.5" hidden="false" customHeight="true" outlineLevel="0" collapsed="false">
      <c r="A109" s="119"/>
      <c r="B109" s="119"/>
      <c r="C109" s="119"/>
      <c r="D109" s="119"/>
      <c r="E109" s="119"/>
      <c r="F109" s="119"/>
      <c r="G109" s="119"/>
    </row>
    <row r="110" customFormat="false" ht="19.5" hidden="false" customHeight="true" outlineLevel="0" collapsed="false">
      <c r="A110" s="119"/>
      <c r="B110" s="119"/>
      <c r="C110" s="119"/>
      <c r="D110" s="119"/>
      <c r="E110" s="119"/>
      <c r="F110" s="119"/>
      <c r="G110" s="119"/>
    </row>
    <row r="111" customFormat="false" ht="19.5" hidden="false" customHeight="true" outlineLevel="0" collapsed="false">
      <c r="A111" s="119"/>
      <c r="B111" s="119"/>
      <c r="C111" s="119"/>
      <c r="D111" s="119"/>
      <c r="E111" s="119"/>
      <c r="F111" s="119"/>
      <c r="G111" s="119"/>
    </row>
    <row r="112" customFormat="false" ht="19.5" hidden="false" customHeight="true" outlineLevel="0" collapsed="false">
      <c r="A112" s="119"/>
      <c r="B112" s="119"/>
      <c r="C112" s="119"/>
      <c r="D112" s="119"/>
      <c r="E112" s="119"/>
      <c r="F112" s="119"/>
      <c r="G112" s="119"/>
    </row>
    <row r="113" customFormat="false" ht="19.5" hidden="false" customHeight="true" outlineLevel="0" collapsed="false">
      <c r="A113" s="119"/>
      <c r="B113" s="119"/>
      <c r="C113" s="119"/>
      <c r="D113" s="119"/>
      <c r="E113" s="119"/>
      <c r="F113" s="119"/>
      <c r="G113" s="119"/>
    </row>
    <row r="114" customFormat="false" ht="19.5" hidden="false" customHeight="true" outlineLevel="0" collapsed="false">
      <c r="A114" s="119"/>
      <c r="B114" s="119"/>
      <c r="C114" s="119"/>
      <c r="D114" s="119"/>
      <c r="E114" s="119"/>
      <c r="F114" s="119"/>
      <c r="G114" s="119"/>
    </row>
    <row r="115" customFormat="false" ht="19.5" hidden="false" customHeight="true" outlineLevel="0" collapsed="false">
      <c r="A115" s="119"/>
      <c r="B115" s="119"/>
      <c r="C115" s="119"/>
      <c r="D115" s="119"/>
      <c r="E115" s="119"/>
      <c r="F115" s="119"/>
      <c r="G115" s="119"/>
    </row>
    <row r="116" customFormat="false" ht="19.5" hidden="false" customHeight="true" outlineLevel="0" collapsed="false">
      <c r="A116" s="119"/>
      <c r="B116" s="119"/>
      <c r="C116" s="119"/>
      <c r="D116" s="119"/>
      <c r="E116" s="119"/>
      <c r="F116" s="119"/>
      <c r="G116" s="119"/>
    </row>
    <row r="117" customFormat="false" ht="19.5" hidden="false" customHeight="true" outlineLevel="0" collapsed="false">
      <c r="A117" s="119"/>
      <c r="B117" s="119"/>
      <c r="C117" s="119"/>
      <c r="D117" s="119"/>
      <c r="E117" s="119"/>
      <c r="F117" s="119"/>
      <c r="G117" s="119"/>
    </row>
    <row r="118" customFormat="false" ht="19.5" hidden="false" customHeight="true" outlineLevel="0" collapsed="false">
      <c r="A118" s="119"/>
      <c r="B118" s="119"/>
      <c r="C118" s="119"/>
      <c r="D118" s="119"/>
      <c r="E118" s="119"/>
      <c r="F118" s="119"/>
      <c r="G118" s="119"/>
    </row>
    <row r="119" customFormat="false" ht="19.5" hidden="false" customHeight="true" outlineLevel="0" collapsed="false">
      <c r="A119" s="119"/>
      <c r="B119" s="119"/>
      <c r="C119" s="119"/>
      <c r="D119" s="119"/>
      <c r="E119" s="119"/>
      <c r="F119" s="119"/>
      <c r="G119" s="119"/>
    </row>
    <row r="120" customFormat="false" ht="19.5" hidden="false" customHeight="true" outlineLevel="0" collapsed="false">
      <c r="A120" s="119"/>
      <c r="B120" s="119"/>
      <c r="C120" s="119"/>
      <c r="D120" s="119"/>
      <c r="E120" s="119"/>
      <c r="F120" s="119"/>
      <c r="G120" s="119"/>
    </row>
    <row r="121" customFormat="false" ht="19.5" hidden="false" customHeight="true" outlineLevel="0" collapsed="false">
      <c r="A121" s="119"/>
      <c r="B121" s="119"/>
      <c r="C121" s="119"/>
      <c r="D121" s="119"/>
      <c r="E121" s="119"/>
      <c r="F121" s="119"/>
      <c r="G121" s="119"/>
    </row>
    <row r="122" customFormat="false" ht="19.5" hidden="false" customHeight="true" outlineLevel="0" collapsed="false">
      <c r="A122" s="119"/>
      <c r="B122" s="119"/>
      <c r="C122" s="119"/>
      <c r="D122" s="119"/>
      <c r="E122" s="119"/>
      <c r="F122" s="119"/>
      <c r="G122" s="119"/>
    </row>
    <row r="123" customFormat="false" ht="19.5" hidden="false" customHeight="true" outlineLevel="0" collapsed="false">
      <c r="A123" s="119"/>
      <c r="B123" s="119"/>
      <c r="C123" s="119"/>
      <c r="D123" s="119"/>
      <c r="E123" s="119"/>
      <c r="F123" s="119"/>
      <c r="G123" s="119"/>
    </row>
    <row r="124" customFormat="false" ht="19.5" hidden="false" customHeight="true" outlineLevel="0" collapsed="false">
      <c r="A124" s="119"/>
      <c r="B124" s="119"/>
      <c r="C124" s="119"/>
      <c r="D124" s="119"/>
      <c r="E124" s="119"/>
      <c r="F124" s="119"/>
      <c r="G124" s="119"/>
    </row>
    <row r="125" customFormat="false" ht="19.5" hidden="false" customHeight="true" outlineLevel="0" collapsed="false">
      <c r="A125" s="119"/>
      <c r="B125" s="119"/>
      <c r="C125" s="119"/>
      <c r="D125" s="119"/>
      <c r="E125" s="119"/>
      <c r="F125" s="119"/>
      <c r="G125" s="119"/>
    </row>
    <row r="126" customFormat="false" ht="19.5" hidden="false" customHeight="true" outlineLevel="0" collapsed="false">
      <c r="A126" s="119"/>
      <c r="B126" s="119"/>
      <c r="C126" s="119"/>
      <c r="D126" s="119"/>
      <c r="E126" s="119"/>
      <c r="F126" s="119"/>
      <c r="G126" s="119"/>
    </row>
    <row r="127" customFormat="false" ht="19.5" hidden="false" customHeight="true" outlineLevel="0" collapsed="false">
      <c r="A127" s="119"/>
      <c r="B127" s="119"/>
      <c r="C127" s="119"/>
      <c r="D127" s="119"/>
      <c r="E127" s="119"/>
      <c r="F127" s="119"/>
      <c r="G127" s="119"/>
    </row>
    <row r="128" customFormat="false" ht="19.5" hidden="false" customHeight="true" outlineLevel="0" collapsed="false">
      <c r="A128" s="119"/>
      <c r="B128" s="119"/>
      <c r="C128" s="119"/>
      <c r="D128" s="119"/>
      <c r="E128" s="119"/>
      <c r="F128" s="119"/>
      <c r="G128" s="119"/>
    </row>
    <row r="129" customFormat="false" ht="19.5" hidden="false" customHeight="true" outlineLevel="0" collapsed="false">
      <c r="A129" s="119"/>
      <c r="B129" s="119"/>
      <c r="C129" s="119"/>
      <c r="D129" s="119"/>
      <c r="E129" s="119"/>
      <c r="F129" s="119"/>
      <c r="G129" s="119"/>
    </row>
    <row r="130" customFormat="false" ht="19.5" hidden="false" customHeight="true" outlineLevel="0" collapsed="false">
      <c r="A130" s="119"/>
      <c r="B130" s="119"/>
      <c r="C130" s="119"/>
      <c r="D130" s="119"/>
      <c r="E130" s="119"/>
      <c r="F130" s="119"/>
      <c r="G130" s="119"/>
    </row>
    <row r="131" customFormat="false" ht="19.5" hidden="false" customHeight="true" outlineLevel="0" collapsed="false">
      <c r="A131" s="119"/>
      <c r="B131" s="119"/>
      <c r="C131" s="119"/>
      <c r="D131" s="119"/>
      <c r="E131" s="119"/>
      <c r="F131" s="119"/>
      <c r="G131" s="119"/>
    </row>
    <row r="132" customFormat="false" ht="19.5" hidden="false" customHeight="true" outlineLevel="0" collapsed="false">
      <c r="A132" s="119"/>
      <c r="B132" s="119"/>
      <c r="C132" s="119"/>
      <c r="D132" s="119"/>
      <c r="E132" s="119"/>
      <c r="F132" s="119"/>
      <c r="G132" s="119"/>
    </row>
    <row r="133" customFormat="false" ht="19.5" hidden="false" customHeight="true" outlineLevel="0" collapsed="false">
      <c r="A133" s="119"/>
      <c r="B133" s="120"/>
      <c r="C133" s="119"/>
      <c r="D133" s="119"/>
      <c r="F133" s="119"/>
      <c r="G133" s="119"/>
    </row>
    <row r="134" customFormat="false" ht="19.5" hidden="false" customHeight="true" outlineLevel="0" collapsed="false">
      <c r="A134" s="119"/>
      <c r="B134" s="120"/>
      <c r="C134" s="119"/>
      <c r="D134" s="119"/>
      <c r="F134" s="119"/>
      <c r="G134" s="119"/>
    </row>
    <row r="135" customFormat="false" ht="19.5" hidden="false" customHeight="true" outlineLevel="0" collapsed="false">
      <c r="A135" s="119"/>
      <c r="B135" s="120"/>
      <c r="C135" s="119"/>
      <c r="D135" s="119"/>
      <c r="F135" s="119"/>
      <c r="G135" s="119"/>
    </row>
    <row r="136" customFormat="false" ht="19.5" hidden="false" customHeight="true" outlineLevel="0" collapsed="false">
      <c r="A136" s="119"/>
      <c r="B136" s="119"/>
      <c r="C136" s="119"/>
      <c r="D136" s="119"/>
      <c r="E136" s="119"/>
      <c r="F136" s="119"/>
      <c r="G136" s="119"/>
    </row>
  </sheetData>
  <printOptions headings="false" gridLines="true" gridLinesSet="true" horizontalCentered="false" verticalCentered="false"/>
  <pageMargins left="0.786805555555556" right="0.196527777777778" top="0.472222222222222" bottom="0.472222222222222" header="0.196527777777778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四级考生花名册&amp;R&amp;"Times New Roman,Regular"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47" activeCellId="0" sqref="A47:IV48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62"/>
    <col collapsed="false" customWidth="true" hidden="false" outlineLevel="0" max="2" min="2" style="108" width="12.62"/>
    <col collapsed="false" customWidth="true" hidden="false" outlineLevel="0" max="4" min="3" style="108" width="5.62"/>
    <col collapsed="false" customWidth="true" hidden="false" outlineLevel="0" max="5" min="5" style="108" width="10.62"/>
    <col collapsed="false" customWidth="true" hidden="false" outlineLevel="0" max="8" min="6" style="108" width="9.62"/>
    <col collapsed="false" customWidth="true" hidden="false" outlineLevel="0" max="9" min="9" style="107" width="9.62"/>
    <col collapsed="false" customWidth="true" hidden="false" outlineLevel="0" max="10" min="10" style="108" width="10.62"/>
    <col collapsed="false" customWidth="false" hidden="false" outlineLevel="0" max="11" min="11" style="108" width="9.99"/>
    <col collapsed="false" customWidth="true" hidden="false" outlineLevel="0" max="12" min="12" style="108" width="15.37"/>
    <col collapsed="false" customWidth="false" hidden="false" outlineLevel="0" max="257" min="13" style="108" width="9.99"/>
  </cols>
  <sheetData>
    <row r="1" s="111" customFormat="tru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  <c r="H1" s="110" t="s">
        <v>48</v>
      </c>
      <c r="I1" s="110" t="s">
        <v>49</v>
      </c>
      <c r="J1" s="110" t="s">
        <v>50</v>
      </c>
      <c r="K1" s="110" t="s">
        <v>51</v>
      </c>
      <c r="M1" s="110"/>
      <c r="N1" s="110"/>
      <c r="O1" s="110"/>
      <c r="P1" s="110"/>
      <c r="Q1" s="110"/>
      <c r="R1" s="110"/>
      <c r="T1" s="110"/>
      <c r="U1" s="110"/>
      <c r="V1" s="110"/>
      <c r="W1" s="110"/>
      <c r="X1" s="110"/>
      <c r="Y1" s="110"/>
      <c r="Z1" s="110"/>
    </row>
    <row r="2" customFormat="false" ht="19.5" hidden="false" customHeight="true" outlineLevel="0" collapsed="false">
      <c r="A2" s="112" t="n">
        <v>1025001</v>
      </c>
      <c r="B2" s="113" t="s">
        <v>508</v>
      </c>
      <c r="C2" s="113" t="s">
        <v>53</v>
      </c>
      <c r="D2" s="113" t="s">
        <v>59</v>
      </c>
      <c r="E2" s="114" t="s">
        <v>490</v>
      </c>
      <c r="F2" s="113" t="s">
        <v>56</v>
      </c>
      <c r="G2" s="113" t="s">
        <v>509</v>
      </c>
      <c r="H2" s="0"/>
    </row>
    <row r="3" customFormat="false" ht="19.5" hidden="false" customHeight="true" outlineLevel="0" collapsed="false">
      <c r="A3" s="112" t="n">
        <v>1025002</v>
      </c>
      <c r="B3" s="113" t="s">
        <v>510</v>
      </c>
      <c r="C3" s="113" t="s">
        <v>53</v>
      </c>
      <c r="D3" s="113" t="s">
        <v>59</v>
      </c>
      <c r="E3" s="114" t="s">
        <v>62</v>
      </c>
      <c r="F3" s="113" t="s">
        <v>56</v>
      </c>
      <c r="G3" s="113" t="s">
        <v>509</v>
      </c>
      <c r="H3" s="0"/>
    </row>
    <row r="4" customFormat="false" ht="19.5" hidden="false" customHeight="true" outlineLevel="0" collapsed="false">
      <c r="A4" s="112" t="n">
        <v>1025003</v>
      </c>
      <c r="B4" s="113" t="s">
        <v>511</v>
      </c>
      <c r="C4" s="113" t="s">
        <v>53</v>
      </c>
      <c r="D4" s="113" t="s">
        <v>59</v>
      </c>
      <c r="E4" s="114" t="s">
        <v>84</v>
      </c>
      <c r="F4" s="113" t="s">
        <v>56</v>
      </c>
      <c r="G4" s="113" t="s">
        <v>509</v>
      </c>
      <c r="H4" s="0"/>
    </row>
    <row r="5" customFormat="false" ht="19.5" hidden="false" customHeight="true" outlineLevel="0" collapsed="false">
      <c r="A5" s="112" t="n">
        <v>1025004</v>
      </c>
      <c r="B5" s="113" t="s">
        <v>512</v>
      </c>
      <c r="C5" s="113" t="s">
        <v>53</v>
      </c>
      <c r="D5" s="113" t="s">
        <v>59</v>
      </c>
      <c r="E5" s="114" t="s">
        <v>64</v>
      </c>
      <c r="F5" s="113" t="s">
        <v>56</v>
      </c>
      <c r="G5" s="113" t="s">
        <v>509</v>
      </c>
      <c r="H5" s="0"/>
    </row>
    <row r="6" customFormat="false" ht="19.5" hidden="false" customHeight="true" outlineLevel="0" collapsed="false">
      <c r="A6" s="112" t="n">
        <v>1025005</v>
      </c>
      <c r="B6" s="113" t="s">
        <v>513</v>
      </c>
      <c r="C6" s="113" t="s">
        <v>53</v>
      </c>
      <c r="D6" s="113" t="s">
        <v>59</v>
      </c>
      <c r="E6" s="114" t="s">
        <v>329</v>
      </c>
      <c r="F6" s="113" t="s">
        <v>56</v>
      </c>
      <c r="G6" s="113" t="s">
        <v>509</v>
      </c>
      <c r="H6" s="0"/>
    </row>
    <row r="7" customFormat="false" ht="19.5" hidden="false" customHeight="true" outlineLevel="0" collapsed="false">
      <c r="A7" s="112" t="n">
        <v>1025006</v>
      </c>
      <c r="B7" s="113" t="s">
        <v>514</v>
      </c>
      <c r="C7" s="113" t="s">
        <v>53</v>
      </c>
      <c r="D7" s="113" t="s">
        <v>59</v>
      </c>
      <c r="E7" s="114" t="s">
        <v>201</v>
      </c>
      <c r="F7" s="113" t="s">
        <v>56</v>
      </c>
      <c r="G7" s="113" t="s">
        <v>509</v>
      </c>
      <c r="H7" s="0"/>
    </row>
    <row r="8" customFormat="false" ht="19.5" hidden="false" customHeight="true" outlineLevel="0" collapsed="false">
      <c r="A8" s="112" t="n">
        <v>1025007</v>
      </c>
      <c r="B8" s="113" t="s">
        <v>515</v>
      </c>
      <c r="C8" s="113" t="s">
        <v>53</v>
      </c>
      <c r="D8" s="113" t="s">
        <v>54</v>
      </c>
      <c r="E8" s="114" t="s">
        <v>516</v>
      </c>
      <c r="F8" s="113" t="s">
        <v>56</v>
      </c>
      <c r="G8" s="113" t="s">
        <v>509</v>
      </c>
      <c r="H8" s="0"/>
    </row>
    <row r="9" customFormat="false" ht="19.5" hidden="false" customHeight="true" outlineLevel="0" collapsed="false">
      <c r="A9" s="112" t="n">
        <v>1025008</v>
      </c>
      <c r="B9" s="113" t="s">
        <v>517</v>
      </c>
      <c r="C9" s="113" t="s">
        <v>53</v>
      </c>
      <c r="D9" s="113" t="s">
        <v>59</v>
      </c>
      <c r="E9" s="114" t="s">
        <v>178</v>
      </c>
      <c r="F9" s="113" t="s">
        <v>56</v>
      </c>
      <c r="G9" s="113" t="s">
        <v>509</v>
      </c>
      <c r="H9" s="0"/>
    </row>
    <row r="10" customFormat="false" ht="19.5" hidden="false" customHeight="true" outlineLevel="0" collapsed="false">
      <c r="A10" s="112" t="n">
        <v>1025009</v>
      </c>
      <c r="B10" s="113" t="s">
        <v>518</v>
      </c>
      <c r="C10" s="113" t="s">
        <v>53</v>
      </c>
      <c r="D10" s="113" t="s">
        <v>54</v>
      </c>
      <c r="E10" s="114" t="s">
        <v>249</v>
      </c>
      <c r="F10" s="113" t="s">
        <v>56</v>
      </c>
      <c r="G10" s="113" t="s">
        <v>509</v>
      </c>
      <c r="H10" s="0"/>
    </row>
    <row r="11" customFormat="false" ht="19.5" hidden="false" customHeight="true" outlineLevel="0" collapsed="false">
      <c r="A11" s="112" t="n">
        <v>1025010</v>
      </c>
      <c r="B11" s="113" t="s">
        <v>519</v>
      </c>
      <c r="C11" s="113" t="s">
        <v>53</v>
      </c>
      <c r="D11" s="113" t="s">
        <v>59</v>
      </c>
      <c r="E11" s="114" t="s">
        <v>201</v>
      </c>
      <c r="F11" s="113" t="s">
        <v>56</v>
      </c>
      <c r="G11" s="113" t="s">
        <v>509</v>
      </c>
      <c r="H11" s="0"/>
    </row>
    <row r="12" customFormat="false" ht="19.5" hidden="false" customHeight="true" outlineLevel="0" collapsed="false">
      <c r="A12" s="112" t="n">
        <v>1025011</v>
      </c>
      <c r="B12" s="113" t="s">
        <v>520</v>
      </c>
      <c r="C12" s="113" t="s">
        <v>53</v>
      </c>
      <c r="D12" s="113" t="s">
        <v>59</v>
      </c>
      <c r="E12" s="114" t="s">
        <v>516</v>
      </c>
      <c r="F12" s="113" t="s">
        <v>56</v>
      </c>
      <c r="G12" s="113" t="s">
        <v>509</v>
      </c>
      <c r="H12" s="0"/>
      <c r="L12" s="115"/>
      <c r="N12" s="115"/>
      <c r="P12" s="115"/>
      <c r="T12" s="115"/>
      <c r="V12" s="115"/>
      <c r="X12" s="115"/>
    </row>
    <row r="13" customFormat="false" ht="19.5" hidden="false" customHeight="true" outlineLevel="0" collapsed="false">
      <c r="A13" s="112" t="n">
        <v>1025012</v>
      </c>
      <c r="B13" s="113" t="s">
        <v>521</v>
      </c>
      <c r="C13" s="113" t="s">
        <v>53</v>
      </c>
      <c r="D13" s="113" t="s">
        <v>54</v>
      </c>
      <c r="E13" s="114" t="s">
        <v>76</v>
      </c>
      <c r="F13" s="113" t="s">
        <v>56</v>
      </c>
      <c r="G13" s="113" t="s">
        <v>509</v>
      </c>
      <c r="H13" s="0"/>
      <c r="P13" s="115"/>
      <c r="X13" s="115"/>
    </row>
    <row r="14" customFormat="false" ht="19.5" hidden="false" customHeight="true" outlineLevel="0" collapsed="false">
      <c r="A14" s="112" t="n">
        <v>1025013</v>
      </c>
      <c r="B14" s="113" t="s">
        <v>522</v>
      </c>
      <c r="C14" s="113" t="s">
        <v>53</v>
      </c>
      <c r="D14" s="113" t="s">
        <v>54</v>
      </c>
      <c r="E14" s="114" t="s">
        <v>87</v>
      </c>
      <c r="F14" s="113" t="s">
        <v>56</v>
      </c>
      <c r="G14" s="113" t="s">
        <v>509</v>
      </c>
      <c r="H14" s="0"/>
      <c r="O14" s="115"/>
      <c r="P14" s="115"/>
      <c r="W14" s="115"/>
      <c r="X14" s="115"/>
    </row>
    <row r="15" customFormat="false" ht="19.5" hidden="false" customHeight="true" outlineLevel="0" collapsed="false">
      <c r="A15" s="112" t="n">
        <v>1025014</v>
      </c>
      <c r="B15" s="113" t="s">
        <v>523</v>
      </c>
      <c r="C15" s="113" t="s">
        <v>53</v>
      </c>
      <c r="D15" s="113" t="s">
        <v>59</v>
      </c>
      <c r="E15" s="114" t="s">
        <v>94</v>
      </c>
      <c r="F15" s="113" t="s">
        <v>56</v>
      </c>
      <c r="G15" s="113" t="s">
        <v>509</v>
      </c>
      <c r="H15" s="0"/>
      <c r="O15" s="115"/>
      <c r="P15" s="115"/>
      <c r="W15" s="115"/>
      <c r="X15" s="115"/>
    </row>
    <row r="16" customFormat="false" ht="19.5" hidden="false" customHeight="true" outlineLevel="0" collapsed="false">
      <c r="A16" s="112" t="n">
        <v>1025015</v>
      </c>
      <c r="B16" s="113" t="s">
        <v>524</v>
      </c>
      <c r="C16" s="113" t="s">
        <v>53</v>
      </c>
      <c r="D16" s="113" t="s">
        <v>54</v>
      </c>
      <c r="E16" s="114" t="s">
        <v>136</v>
      </c>
      <c r="F16" s="113" t="s">
        <v>56</v>
      </c>
      <c r="G16" s="113" t="s">
        <v>509</v>
      </c>
      <c r="H16" s="0"/>
      <c r="O16" s="115"/>
      <c r="P16" s="115"/>
      <c r="W16" s="115"/>
      <c r="X16" s="115"/>
    </row>
    <row r="17" customFormat="false" ht="19.5" hidden="false" customHeight="true" outlineLevel="0" collapsed="false">
      <c r="A17" s="112" t="n">
        <v>1025016</v>
      </c>
      <c r="B17" s="113" t="s">
        <v>525</v>
      </c>
      <c r="C17" s="113" t="s">
        <v>53</v>
      </c>
      <c r="D17" s="113" t="s">
        <v>59</v>
      </c>
      <c r="E17" s="114" t="s">
        <v>335</v>
      </c>
      <c r="F17" s="113" t="s">
        <v>56</v>
      </c>
      <c r="G17" s="113" t="s">
        <v>509</v>
      </c>
      <c r="H17" s="0"/>
      <c r="O17" s="115"/>
      <c r="P17" s="115"/>
      <c r="W17" s="115"/>
      <c r="X17" s="115"/>
    </row>
    <row r="18" customFormat="false" ht="19.5" hidden="false" customHeight="true" outlineLevel="0" collapsed="false">
      <c r="A18" s="112" t="n">
        <v>1025017</v>
      </c>
      <c r="B18" s="113" t="s">
        <v>526</v>
      </c>
      <c r="C18" s="113" t="s">
        <v>53</v>
      </c>
      <c r="D18" s="113" t="s">
        <v>59</v>
      </c>
      <c r="E18" s="114" t="s">
        <v>203</v>
      </c>
      <c r="F18" s="113" t="s">
        <v>56</v>
      </c>
      <c r="G18" s="113" t="s">
        <v>509</v>
      </c>
      <c r="H18" s="0"/>
      <c r="O18" s="115"/>
      <c r="P18" s="115"/>
      <c r="W18" s="115"/>
      <c r="X18" s="115"/>
    </row>
    <row r="19" customFormat="false" ht="19.5" hidden="false" customHeight="true" outlineLevel="0" collapsed="false">
      <c r="A19" s="112" t="n">
        <v>1025018</v>
      </c>
      <c r="B19" s="113" t="s">
        <v>527</v>
      </c>
      <c r="C19" s="113" t="s">
        <v>53</v>
      </c>
      <c r="D19" s="113" t="s">
        <v>54</v>
      </c>
      <c r="E19" s="114" t="s">
        <v>201</v>
      </c>
      <c r="F19" s="113" t="s">
        <v>56</v>
      </c>
      <c r="G19" s="113" t="s">
        <v>509</v>
      </c>
      <c r="H19" s="0"/>
      <c r="O19" s="115"/>
      <c r="P19" s="115"/>
      <c r="W19" s="115"/>
      <c r="X19" s="115"/>
    </row>
    <row r="20" customFormat="false" ht="19.5" hidden="false" customHeight="true" outlineLevel="0" collapsed="false">
      <c r="A20" s="112" t="n">
        <v>1025019</v>
      </c>
      <c r="B20" s="113" t="s">
        <v>528</v>
      </c>
      <c r="C20" s="113" t="s">
        <v>53</v>
      </c>
      <c r="D20" s="113" t="s">
        <v>59</v>
      </c>
      <c r="E20" s="114" t="s">
        <v>232</v>
      </c>
      <c r="F20" s="113" t="s">
        <v>56</v>
      </c>
      <c r="G20" s="113" t="s">
        <v>509</v>
      </c>
      <c r="H20" s="0"/>
    </row>
    <row r="21" customFormat="false" ht="19.5" hidden="false" customHeight="true" outlineLevel="0" collapsed="false">
      <c r="A21" s="112" t="n">
        <v>1025020</v>
      </c>
      <c r="B21" s="113" t="s">
        <v>529</v>
      </c>
      <c r="C21" s="113" t="s">
        <v>53</v>
      </c>
      <c r="D21" s="113" t="s">
        <v>59</v>
      </c>
      <c r="E21" s="114" t="s">
        <v>96</v>
      </c>
      <c r="F21" s="113" t="s">
        <v>56</v>
      </c>
      <c r="G21" s="113" t="s">
        <v>509</v>
      </c>
      <c r="H21" s="0"/>
    </row>
    <row r="22" customFormat="false" ht="19.5" hidden="false" customHeight="true" outlineLevel="0" collapsed="false">
      <c r="A22" s="112" t="n">
        <v>1025021</v>
      </c>
      <c r="B22" s="113" t="s">
        <v>530</v>
      </c>
      <c r="C22" s="113" t="s">
        <v>53</v>
      </c>
      <c r="D22" s="113" t="s">
        <v>59</v>
      </c>
      <c r="E22" s="114" t="s">
        <v>173</v>
      </c>
      <c r="F22" s="113" t="s">
        <v>56</v>
      </c>
      <c r="G22" s="113" t="s">
        <v>509</v>
      </c>
      <c r="H22" s="0"/>
      <c r="I22" s="118"/>
    </row>
    <row r="23" customFormat="false" ht="19.5" hidden="false" customHeight="true" outlineLevel="0" collapsed="false">
      <c r="A23" s="112" t="n">
        <v>1025022</v>
      </c>
      <c r="B23" s="113" t="s">
        <v>531</v>
      </c>
      <c r="C23" s="113" t="s">
        <v>53</v>
      </c>
      <c r="D23" s="113" t="s">
        <v>59</v>
      </c>
      <c r="E23" s="114" t="s">
        <v>117</v>
      </c>
      <c r="F23" s="113" t="s">
        <v>56</v>
      </c>
      <c r="G23" s="113" t="s">
        <v>509</v>
      </c>
      <c r="H23" s="0"/>
      <c r="I23" s="118"/>
    </row>
    <row r="24" customFormat="false" ht="19.5" hidden="false" customHeight="true" outlineLevel="0" collapsed="false">
      <c r="A24" s="112" t="n">
        <v>1025023</v>
      </c>
      <c r="B24" s="113" t="s">
        <v>532</v>
      </c>
      <c r="C24" s="113" t="s">
        <v>53</v>
      </c>
      <c r="D24" s="113" t="s">
        <v>59</v>
      </c>
      <c r="E24" s="114" t="s">
        <v>533</v>
      </c>
      <c r="F24" s="113" t="s">
        <v>56</v>
      </c>
      <c r="G24" s="113" t="s">
        <v>509</v>
      </c>
      <c r="H24" s="0"/>
    </row>
    <row r="25" customFormat="false" ht="19.5" hidden="false" customHeight="true" outlineLevel="0" collapsed="false">
      <c r="A25" s="112" t="n">
        <v>1025024</v>
      </c>
      <c r="B25" s="113" t="s">
        <v>534</v>
      </c>
      <c r="C25" s="113" t="s">
        <v>53</v>
      </c>
      <c r="D25" s="113" t="s">
        <v>59</v>
      </c>
      <c r="E25" s="114" t="s">
        <v>170</v>
      </c>
      <c r="F25" s="113" t="s">
        <v>56</v>
      </c>
      <c r="G25" s="113" t="s">
        <v>509</v>
      </c>
      <c r="H25" s="0"/>
      <c r="I25" s="118"/>
      <c r="J25" s="115"/>
      <c r="L25" s="115"/>
      <c r="M25" s="115"/>
    </row>
    <row r="26" customFormat="false" ht="19.5" hidden="false" customHeight="true" outlineLevel="0" collapsed="false">
      <c r="A26" s="112" t="n">
        <v>1025025</v>
      </c>
      <c r="B26" s="113" t="s">
        <v>535</v>
      </c>
      <c r="C26" s="113" t="s">
        <v>53</v>
      </c>
      <c r="D26" s="113" t="s">
        <v>59</v>
      </c>
      <c r="E26" s="114" t="s">
        <v>110</v>
      </c>
      <c r="F26" s="113" t="s">
        <v>56</v>
      </c>
      <c r="G26" s="113" t="s">
        <v>509</v>
      </c>
      <c r="H26" s="0"/>
    </row>
    <row r="27" customFormat="false" ht="19.5" hidden="false" customHeight="true" outlineLevel="0" collapsed="false">
      <c r="A27" s="112" t="n">
        <v>1025026</v>
      </c>
      <c r="B27" s="113" t="s">
        <v>536</v>
      </c>
      <c r="C27" s="113" t="s">
        <v>53</v>
      </c>
      <c r="D27" s="113" t="s">
        <v>59</v>
      </c>
      <c r="E27" s="114" t="s">
        <v>340</v>
      </c>
      <c r="F27" s="113" t="s">
        <v>56</v>
      </c>
      <c r="G27" s="113" t="s">
        <v>509</v>
      </c>
      <c r="H27" s="0"/>
    </row>
    <row r="28" customFormat="false" ht="19.5" hidden="false" customHeight="true" outlineLevel="0" collapsed="false">
      <c r="A28" s="112" t="n">
        <v>1025027</v>
      </c>
      <c r="B28" s="113" t="s">
        <v>537</v>
      </c>
      <c r="C28" s="113" t="s">
        <v>53</v>
      </c>
      <c r="D28" s="113" t="s">
        <v>59</v>
      </c>
      <c r="E28" s="114" t="s">
        <v>232</v>
      </c>
      <c r="F28" s="113" t="s">
        <v>56</v>
      </c>
      <c r="G28" s="113" t="s">
        <v>509</v>
      </c>
      <c r="H28" s="0"/>
    </row>
    <row r="29" customFormat="false" ht="19.5" hidden="false" customHeight="true" outlineLevel="0" collapsed="false">
      <c r="A29" s="112" t="n">
        <v>1025028</v>
      </c>
      <c r="B29" s="113" t="s">
        <v>538</v>
      </c>
      <c r="C29" s="113" t="s">
        <v>53</v>
      </c>
      <c r="D29" s="113" t="s">
        <v>59</v>
      </c>
      <c r="E29" s="114" t="s">
        <v>110</v>
      </c>
      <c r="F29" s="113" t="s">
        <v>56</v>
      </c>
      <c r="G29" s="113" t="s">
        <v>509</v>
      </c>
      <c r="H29" s="0"/>
    </row>
    <row r="30" customFormat="false" ht="19.5" hidden="false" customHeight="true" outlineLevel="0" collapsed="false">
      <c r="A30" s="112" t="n">
        <v>1025029</v>
      </c>
      <c r="B30" s="113" t="s">
        <v>539</v>
      </c>
      <c r="C30" s="113" t="s">
        <v>53</v>
      </c>
      <c r="D30" s="113" t="s">
        <v>59</v>
      </c>
      <c r="E30" s="114" t="s">
        <v>540</v>
      </c>
      <c r="F30" s="113" t="s">
        <v>56</v>
      </c>
      <c r="G30" s="113" t="s">
        <v>509</v>
      </c>
      <c r="H30" s="0"/>
    </row>
    <row r="31" customFormat="false" ht="19.5" hidden="false" customHeight="true" outlineLevel="0" collapsed="false">
      <c r="A31" s="112" t="n">
        <v>1025030</v>
      </c>
      <c r="B31" s="113" t="s">
        <v>541</v>
      </c>
      <c r="C31" s="113" t="s">
        <v>53</v>
      </c>
      <c r="D31" s="113" t="s">
        <v>59</v>
      </c>
      <c r="E31" s="114" t="s">
        <v>340</v>
      </c>
      <c r="F31" s="113" t="s">
        <v>56</v>
      </c>
      <c r="G31" s="113" t="s">
        <v>509</v>
      </c>
      <c r="H31" s="0"/>
    </row>
    <row r="32" customFormat="false" ht="19.5" hidden="false" customHeight="true" outlineLevel="0" collapsed="false">
      <c r="A32" s="112" t="n">
        <v>1025031</v>
      </c>
      <c r="B32" s="113" t="s">
        <v>542</v>
      </c>
      <c r="C32" s="113" t="s">
        <v>53</v>
      </c>
      <c r="D32" s="113" t="s">
        <v>54</v>
      </c>
      <c r="E32" s="114" t="s">
        <v>170</v>
      </c>
      <c r="F32" s="113" t="s">
        <v>56</v>
      </c>
      <c r="G32" s="113" t="s">
        <v>509</v>
      </c>
      <c r="H32" s="0"/>
    </row>
    <row r="33" customFormat="false" ht="19.5" hidden="false" customHeight="true" outlineLevel="0" collapsed="false">
      <c r="A33" s="112" t="n">
        <v>1025032</v>
      </c>
      <c r="B33" s="113" t="s">
        <v>543</v>
      </c>
      <c r="C33" s="113" t="s">
        <v>53</v>
      </c>
      <c r="D33" s="113" t="s">
        <v>54</v>
      </c>
      <c r="E33" s="114" t="s">
        <v>340</v>
      </c>
      <c r="F33" s="113" t="s">
        <v>56</v>
      </c>
      <c r="G33" s="113" t="s">
        <v>509</v>
      </c>
      <c r="H33" s="0"/>
    </row>
    <row r="34" customFormat="false" ht="19.5" hidden="false" customHeight="true" outlineLevel="0" collapsed="false">
      <c r="A34" s="112" t="n">
        <v>1025033</v>
      </c>
      <c r="B34" s="113" t="s">
        <v>544</v>
      </c>
      <c r="C34" s="113" t="s">
        <v>53</v>
      </c>
      <c r="D34" s="113" t="s">
        <v>54</v>
      </c>
      <c r="E34" s="114" t="s">
        <v>225</v>
      </c>
      <c r="F34" s="113" t="s">
        <v>56</v>
      </c>
      <c r="G34" s="113" t="s">
        <v>509</v>
      </c>
      <c r="H34" s="0"/>
    </row>
    <row r="35" customFormat="false" ht="19.5" hidden="false" customHeight="true" outlineLevel="0" collapsed="false">
      <c r="A35" s="112" t="n">
        <v>1025034</v>
      </c>
      <c r="B35" s="113" t="s">
        <v>545</v>
      </c>
      <c r="C35" s="113" t="s">
        <v>53</v>
      </c>
      <c r="D35" s="113" t="s">
        <v>54</v>
      </c>
      <c r="E35" s="114" t="s">
        <v>189</v>
      </c>
      <c r="F35" s="113" t="s">
        <v>56</v>
      </c>
      <c r="G35" s="113" t="s">
        <v>509</v>
      </c>
      <c r="H35" s="0"/>
    </row>
    <row r="36" customFormat="false" ht="19.5" hidden="false" customHeight="true" outlineLevel="0" collapsed="false">
      <c r="A36" s="112" t="n">
        <v>1025035</v>
      </c>
      <c r="B36" s="113" t="s">
        <v>546</v>
      </c>
      <c r="C36" s="113" t="s">
        <v>53</v>
      </c>
      <c r="D36" s="113" t="s">
        <v>54</v>
      </c>
      <c r="E36" s="114" t="s">
        <v>340</v>
      </c>
      <c r="F36" s="113" t="s">
        <v>56</v>
      </c>
      <c r="G36" s="113" t="s">
        <v>509</v>
      </c>
      <c r="H36" s="0"/>
    </row>
    <row r="37" customFormat="false" ht="19.5" hidden="false" customHeight="true" outlineLevel="0" collapsed="false">
      <c r="A37" s="112" t="n">
        <v>1025036</v>
      </c>
      <c r="B37" s="113" t="s">
        <v>547</v>
      </c>
      <c r="C37" s="113" t="s">
        <v>53</v>
      </c>
      <c r="D37" s="113" t="s">
        <v>54</v>
      </c>
      <c r="E37" s="114" t="s">
        <v>187</v>
      </c>
      <c r="F37" s="113" t="s">
        <v>56</v>
      </c>
      <c r="G37" s="113" t="s">
        <v>509</v>
      </c>
      <c r="H37" s="0"/>
    </row>
    <row r="38" customFormat="false" ht="19.5" hidden="false" customHeight="true" outlineLevel="0" collapsed="false">
      <c r="A38" s="112" t="n">
        <v>1025037</v>
      </c>
      <c r="B38" s="113" t="s">
        <v>548</v>
      </c>
      <c r="C38" s="113" t="s">
        <v>53</v>
      </c>
      <c r="D38" s="113" t="s">
        <v>59</v>
      </c>
      <c r="E38" s="114" t="s">
        <v>141</v>
      </c>
      <c r="F38" s="113" t="s">
        <v>56</v>
      </c>
      <c r="G38" s="113" t="s">
        <v>509</v>
      </c>
      <c r="H38" s="0"/>
    </row>
    <row r="39" customFormat="false" ht="19.5" hidden="false" customHeight="true" outlineLevel="0" collapsed="false">
      <c r="A39" s="112" t="n">
        <v>1025038</v>
      </c>
      <c r="B39" s="113" t="s">
        <v>549</v>
      </c>
      <c r="C39" s="113" t="s">
        <v>53</v>
      </c>
      <c r="D39" s="113" t="s">
        <v>59</v>
      </c>
      <c r="E39" s="114" t="s">
        <v>335</v>
      </c>
      <c r="F39" s="113" t="s">
        <v>56</v>
      </c>
      <c r="G39" s="113" t="s">
        <v>509</v>
      </c>
      <c r="H39" s="0"/>
    </row>
    <row r="40" customFormat="false" ht="19.5" hidden="false" customHeight="true" outlineLevel="0" collapsed="false">
      <c r="A40" s="112" t="n">
        <v>1025039</v>
      </c>
      <c r="B40" s="113" t="s">
        <v>550</v>
      </c>
      <c r="C40" s="113" t="s">
        <v>53</v>
      </c>
      <c r="D40" s="113" t="s">
        <v>59</v>
      </c>
      <c r="E40" s="114" t="s">
        <v>110</v>
      </c>
      <c r="F40" s="113" t="s">
        <v>56</v>
      </c>
      <c r="G40" s="113" t="s">
        <v>509</v>
      </c>
      <c r="H40" s="0"/>
    </row>
    <row r="41" customFormat="false" ht="19.5" hidden="false" customHeight="true" outlineLevel="0" collapsed="false">
      <c r="A41" s="112" t="n">
        <v>1025040</v>
      </c>
      <c r="B41" s="113" t="s">
        <v>551</v>
      </c>
      <c r="C41" s="113" t="s">
        <v>53</v>
      </c>
      <c r="D41" s="113" t="s">
        <v>54</v>
      </c>
      <c r="E41" s="114" t="s">
        <v>128</v>
      </c>
      <c r="F41" s="113" t="s">
        <v>56</v>
      </c>
      <c r="G41" s="113" t="s">
        <v>509</v>
      </c>
      <c r="H41" s="0"/>
    </row>
    <row r="42" customFormat="false" ht="19.5" hidden="false" customHeight="true" outlineLevel="0" collapsed="false">
      <c r="A42" s="112" t="n">
        <v>1025041</v>
      </c>
      <c r="B42" s="113" t="s">
        <v>552</v>
      </c>
      <c r="C42" s="113" t="s">
        <v>53</v>
      </c>
      <c r="D42" s="113" t="s">
        <v>59</v>
      </c>
      <c r="E42" s="114" t="s">
        <v>84</v>
      </c>
      <c r="F42" s="113" t="s">
        <v>56</v>
      </c>
      <c r="G42" s="113" t="s">
        <v>509</v>
      </c>
      <c r="H42" s="0"/>
    </row>
    <row r="43" customFormat="false" ht="19.5" hidden="false" customHeight="true" outlineLevel="0" collapsed="false">
      <c r="A43" s="112" t="n">
        <v>1025042</v>
      </c>
      <c r="B43" s="113" t="s">
        <v>553</v>
      </c>
      <c r="C43" s="113" t="s">
        <v>53</v>
      </c>
      <c r="D43" s="113" t="s">
        <v>59</v>
      </c>
      <c r="E43" s="114" t="s">
        <v>201</v>
      </c>
      <c r="F43" s="113" t="s">
        <v>56</v>
      </c>
      <c r="G43" s="113" t="s">
        <v>509</v>
      </c>
      <c r="H43" s="0"/>
    </row>
    <row r="44" customFormat="false" ht="19.5" hidden="false" customHeight="true" outlineLevel="0" collapsed="false">
      <c r="A44" s="112" t="n">
        <v>1025043</v>
      </c>
      <c r="B44" s="113" t="s">
        <v>293</v>
      </c>
      <c r="C44" s="113" t="s">
        <v>53</v>
      </c>
      <c r="D44" s="113" t="s">
        <v>59</v>
      </c>
      <c r="E44" s="114" t="s">
        <v>201</v>
      </c>
      <c r="F44" s="113" t="s">
        <v>56</v>
      </c>
      <c r="G44" s="113" t="s">
        <v>509</v>
      </c>
      <c r="H44" s="0"/>
    </row>
    <row r="45" customFormat="false" ht="19.5" hidden="false" customHeight="true" outlineLevel="0" collapsed="false">
      <c r="A45" s="112" t="n">
        <v>1025044</v>
      </c>
      <c r="B45" s="113" t="s">
        <v>112</v>
      </c>
      <c r="C45" s="113" t="s">
        <v>53</v>
      </c>
      <c r="D45" s="113" t="s">
        <v>59</v>
      </c>
      <c r="E45" s="114" t="s">
        <v>201</v>
      </c>
      <c r="F45" s="113" t="s">
        <v>56</v>
      </c>
      <c r="G45" s="113" t="s">
        <v>509</v>
      </c>
      <c r="H45" s="0"/>
    </row>
    <row r="46" customFormat="false" ht="19.5" hidden="false" customHeight="true" outlineLevel="0" collapsed="false">
      <c r="A46" s="112" t="n">
        <v>1025045</v>
      </c>
      <c r="B46" s="113" t="s">
        <v>554</v>
      </c>
      <c r="C46" s="113" t="s">
        <v>53</v>
      </c>
      <c r="D46" s="113" t="s">
        <v>59</v>
      </c>
      <c r="E46" s="114" t="s">
        <v>66</v>
      </c>
      <c r="F46" s="113" t="s">
        <v>56</v>
      </c>
      <c r="G46" s="113" t="s">
        <v>509</v>
      </c>
      <c r="H46" s="0"/>
    </row>
    <row r="47" customFormat="false" ht="19.5" hidden="false" customHeight="true" outlineLevel="0" collapsed="false">
      <c r="A47" s="112" t="n">
        <v>1025046</v>
      </c>
      <c r="B47" s="113" t="s">
        <v>555</v>
      </c>
      <c r="C47" s="113" t="s">
        <v>53</v>
      </c>
      <c r="D47" s="113" t="s">
        <v>59</v>
      </c>
      <c r="E47" s="114" t="s">
        <v>259</v>
      </c>
      <c r="F47" s="113" t="s">
        <v>56</v>
      </c>
      <c r="G47" s="113" t="s">
        <v>509</v>
      </c>
      <c r="H47" s="0"/>
    </row>
    <row r="48" customFormat="false" ht="19.5" hidden="false" customHeight="true" outlineLevel="0" collapsed="false">
      <c r="A48" s="112" t="n">
        <v>1025047</v>
      </c>
      <c r="B48" s="113" t="s">
        <v>556</v>
      </c>
      <c r="C48" s="113" t="s">
        <v>53</v>
      </c>
      <c r="D48" s="113" t="s">
        <v>59</v>
      </c>
      <c r="E48" s="114" t="s">
        <v>210</v>
      </c>
      <c r="F48" s="113" t="s">
        <v>56</v>
      </c>
      <c r="G48" s="113" t="s">
        <v>509</v>
      </c>
      <c r="H48" s="0"/>
    </row>
    <row r="49" customFormat="false" ht="19.5" hidden="false" customHeight="true" outlineLevel="0" collapsed="false">
      <c r="A49" s="112" t="n">
        <v>1025048</v>
      </c>
      <c r="B49" s="113" t="s">
        <v>557</v>
      </c>
      <c r="C49" s="113" t="s">
        <v>53</v>
      </c>
      <c r="D49" s="113" t="s">
        <v>54</v>
      </c>
      <c r="E49" s="114" t="s">
        <v>84</v>
      </c>
      <c r="F49" s="113" t="s">
        <v>56</v>
      </c>
      <c r="G49" s="113" t="s">
        <v>509</v>
      </c>
      <c r="H49" s="0"/>
      <c r="I49" s="118"/>
      <c r="J49" s="115"/>
      <c r="L49" s="115"/>
      <c r="M49" s="115"/>
    </row>
    <row r="50" customFormat="false" ht="19.5" hidden="false" customHeight="true" outlineLevel="0" collapsed="false">
      <c r="A50" s="112" t="n">
        <v>1025049</v>
      </c>
      <c r="B50" s="113" t="s">
        <v>558</v>
      </c>
      <c r="C50" s="113" t="s">
        <v>53</v>
      </c>
      <c r="D50" s="113" t="s">
        <v>59</v>
      </c>
      <c r="E50" s="114" t="s">
        <v>128</v>
      </c>
      <c r="F50" s="113" t="s">
        <v>56</v>
      </c>
      <c r="G50" s="113" t="s">
        <v>509</v>
      </c>
      <c r="H50" s="0"/>
    </row>
    <row r="51" customFormat="false" ht="19.5" hidden="false" customHeight="true" outlineLevel="0" collapsed="false">
      <c r="A51" s="112" t="n">
        <v>1025050</v>
      </c>
      <c r="B51" s="113" t="s">
        <v>559</v>
      </c>
      <c r="C51" s="113" t="s">
        <v>53</v>
      </c>
      <c r="D51" s="113" t="s">
        <v>59</v>
      </c>
      <c r="E51" s="114" t="s">
        <v>134</v>
      </c>
      <c r="F51" s="113" t="s">
        <v>56</v>
      </c>
      <c r="G51" s="113" t="s">
        <v>509</v>
      </c>
      <c r="H51" s="0"/>
    </row>
    <row r="52" customFormat="false" ht="19.5" hidden="false" customHeight="true" outlineLevel="0" collapsed="false">
      <c r="A52" s="112" t="n">
        <v>1025051</v>
      </c>
      <c r="B52" s="113" t="s">
        <v>560</v>
      </c>
      <c r="C52" s="113" t="s">
        <v>53</v>
      </c>
      <c r="D52" s="113" t="s">
        <v>59</v>
      </c>
      <c r="E52" s="114" t="s">
        <v>561</v>
      </c>
      <c r="F52" s="113" t="s">
        <v>56</v>
      </c>
      <c r="G52" s="113" t="s">
        <v>509</v>
      </c>
      <c r="H52" s="0"/>
    </row>
    <row r="53" customFormat="false" ht="19.5" hidden="false" customHeight="true" outlineLevel="0" collapsed="false">
      <c r="A53" s="112" t="n">
        <v>1025052</v>
      </c>
      <c r="B53" s="113" t="s">
        <v>562</v>
      </c>
      <c r="C53" s="113" t="s">
        <v>53</v>
      </c>
      <c r="D53" s="113" t="s">
        <v>59</v>
      </c>
      <c r="E53" s="114" t="s">
        <v>456</v>
      </c>
      <c r="F53" s="113" t="s">
        <v>56</v>
      </c>
      <c r="G53" s="113" t="s">
        <v>509</v>
      </c>
      <c r="H53" s="0"/>
    </row>
    <row r="54" customFormat="false" ht="19.5" hidden="false" customHeight="true" outlineLevel="0" collapsed="false">
      <c r="A54" s="112" t="n">
        <v>1025053</v>
      </c>
      <c r="B54" s="113" t="s">
        <v>563</v>
      </c>
      <c r="C54" s="113" t="s">
        <v>53</v>
      </c>
      <c r="D54" s="113" t="s">
        <v>59</v>
      </c>
      <c r="E54" s="114" t="s">
        <v>319</v>
      </c>
      <c r="F54" s="113" t="s">
        <v>56</v>
      </c>
      <c r="G54" s="113" t="s">
        <v>509</v>
      </c>
      <c r="H54" s="0"/>
    </row>
    <row r="55" customFormat="false" ht="19.5" hidden="false" customHeight="true" outlineLevel="0" collapsed="false">
      <c r="A55" s="112" t="n">
        <v>1025054</v>
      </c>
      <c r="B55" s="113" t="s">
        <v>564</v>
      </c>
      <c r="C55" s="113" t="s">
        <v>53</v>
      </c>
      <c r="D55" s="113" t="s">
        <v>59</v>
      </c>
      <c r="E55" s="114" t="s">
        <v>244</v>
      </c>
      <c r="F55" s="113" t="s">
        <v>56</v>
      </c>
      <c r="G55" s="113" t="s">
        <v>509</v>
      </c>
      <c r="H55" s="0"/>
    </row>
    <row r="56" customFormat="false" ht="19.5" hidden="false" customHeight="true" outlineLevel="0" collapsed="false">
      <c r="A56" s="112" t="n">
        <v>1025055</v>
      </c>
      <c r="B56" s="113" t="s">
        <v>565</v>
      </c>
      <c r="C56" s="113" t="s">
        <v>53</v>
      </c>
      <c r="D56" s="113" t="s">
        <v>59</v>
      </c>
      <c r="E56" s="114" t="s">
        <v>268</v>
      </c>
      <c r="F56" s="113" t="s">
        <v>56</v>
      </c>
      <c r="G56" s="113" t="s">
        <v>509</v>
      </c>
      <c r="H56" s="0"/>
    </row>
    <row r="57" customFormat="false" ht="19.5" hidden="false" customHeight="true" outlineLevel="0" collapsed="false">
      <c r="A57" s="112" t="n">
        <v>1025056</v>
      </c>
      <c r="B57" s="113" t="s">
        <v>566</v>
      </c>
      <c r="C57" s="113" t="s">
        <v>53</v>
      </c>
      <c r="D57" s="113" t="s">
        <v>54</v>
      </c>
      <c r="E57" s="114" t="s">
        <v>76</v>
      </c>
      <c r="F57" s="113" t="s">
        <v>56</v>
      </c>
      <c r="G57" s="113" t="s">
        <v>509</v>
      </c>
      <c r="H57" s="0"/>
    </row>
    <row r="58" customFormat="false" ht="19.5" hidden="false" customHeight="true" outlineLevel="0" collapsed="false">
      <c r="A58" s="112" t="n">
        <v>1025057</v>
      </c>
      <c r="B58" s="113" t="s">
        <v>567</v>
      </c>
      <c r="C58" s="113" t="s">
        <v>53</v>
      </c>
      <c r="D58" s="113" t="s">
        <v>54</v>
      </c>
      <c r="E58" s="114" t="s">
        <v>210</v>
      </c>
      <c r="F58" s="113" t="s">
        <v>56</v>
      </c>
      <c r="G58" s="113" t="s">
        <v>509</v>
      </c>
      <c r="H58" s="0"/>
    </row>
    <row r="59" customFormat="false" ht="19.5" hidden="false" customHeight="true" outlineLevel="0" collapsed="false">
      <c r="A59" s="112" t="n">
        <v>1025058</v>
      </c>
      <c r="B59" s="113" t="s">
        <v>568</v>
      </c>
      <c r="C59" s="113" t="s">
        <v>53</v>
      </c>
      <c r="D59" s="113" t="s">
        <v>54</v>
      </c>
      <c r="E59" s="114" t="s">
        <v>327</v>
      </c>
      <c r="F59" s="113" t="s">
        <v>56</v>
      </c>
      <c r="G59" s="113" t="s">
        <v>509</v>
      </c>
      <c r="H59" s="0"/>
    </row>
    <row r="60" customFormat="false" ht="19.5" hidden="false" customHeight="true" outlineLevel="0" collapsed="false">
      <c r="A60" s="112" t="n">
        <v>1025059</v>
      </c>
      <c r="B60" s="113" t="s">
        <v>569</v>
      </c>
      <c r="C60" s="113" t="s">
        <v>53</v>
      </c>
      <c r="D60" s="113" t="s">
        <v>59</v>
      </c>
      <c r="E60" s="114" t="s">
        <v>441</v>
      </c>
      <c r="F60" s="113" t="s">
        <v>56</v>
      </c>
      <c r="G60" s="113" t="s">
        <v>509</v>
      </c>
      <c r="H60" s="0"/>
    </row>
    <row r="61" customFormat="false" ht="19.5" hidden="false" customHeight="true" outlineLevel="0" collapsed="false">
      <c r="A61" s="112" t="n">
        <v>1025060</v>
      </c>
      <c r="B61" s="113" t="s">
        <v>570</v>
      </c>
      <c r="C61" s="113" t="s">
        <v>53</v>
      </c>
      <c r="D61" s="113" t="s">
        <v>59</v>
      </c>
      <c r="E61" s="114" t="s">
        <v>173</v>
      </c>
      <c r="F61" s="113" t="s">
        <v>56</v>
      </c>
      <c r="G61" s="113" t="s">
        <v>509</v>
      </c>
      <c r="H61" s="0"/>
    </row>
    <row r="62" customFormat="false" ht="19.5" hidden="false" customHeight="true" outlineLevel="0" collapsed="false">
      <c r="A62" s="112" t="n">
        <v>1025061</v>
      </c>
      <c r="B62" s="113" t="s">
        <v>571</v>
      </c>
      <c r="C62" s="113" t="s">
        <v>53</v>
      </c>
      <c r="D62" s="113" t="s">
        <v>59</v>
      </c>
      <c r="E62" s="114" t="s">
        <v>561</v>
      </c>
      <c r="F62" s="113" t="s">
        <v>56</v>
      </c>
      <c r="G62" s="113" t="s">
        <v>509</v>
      </c>
      <c r="H62" s="0"/>
    </row>
    <row r="63" customFormat="false" ht="19.5" hidden="false" customHeight="true" outlineLevel="0" collapsed="false">
      <c r="A63" s="112" t="n">
        <v>1025062</v>
      </c>
      <c r="B63" s="113" t="s">
        <v>572</v>
      </c>
      <c r="C63" s="113" t="s">
        <v>53</v>
      </c>
      <c r="D63" s="113" t="s">
        <v>59</v>
      </c>
      <c r="E63" s="114" t="s">
        <v>483</v>
      </c>
      <c r="F63" s="113" t="s">
        <v>56</v>
      </c>
      <c r="G63" s="113" t="s">
        <v>509</v>
      </c>
      <c r="H63" s="0"/>
    </row>
    <row r="64" customFormat="false" ht="19.5" hidden="false" customHeight="true" outlineLevel="0" collapsed="false">
      <c r="A64" s="112" t="n">
        <v>1025063</v>
      </c>
      <c r="B64" s="113" t="s">
        <v>573</v>
      </c>
      <c r="C64" s="113" t="s">
        <v>53</v>
      </c>
      <c r="D64" s="113" t="s">
        <v>54</v>
      </c>
      <c r="E64" s="114" t="s">
        <v>203</v>
      </c>
      <c r="F64" s="113" t="s">
        <v>56</v>
      </c>
      <c r="G64" s="113" t="s">
        <v>509</v>
      </c>
      <c r="H64" s="0"/>
    </row>
    <row r="65" customFormat="false" ht="19.5" hidden="false" customHeight="true" outlineLevel="0" collapsed="false">
      <c r="A65" s="125"/>
      <c r="B65" s="126"/>
      <c r="C65" s="126"/>
      <c r="D65" s="126"/>
      <c r="E65" s="126"/>
      <c r="F65" s="126"/>
      <c r="G65" s="126"/>
      <c r="H65" s="0"/>
    </row>
    <row r="66" customFormat="false" ht="19.5" hidden="false" customHeight="true" outlineLevel="0" collapsed="false">
      <c r="A66" s="125"/>
      <c r="B66" s="126"/>
      <c r="C66" s="126"/>
      <c r="D66" s="126"/>
      <c r="E66" s="126"/>
      <c r="F66" s="126"/>
      <c r="G66" s="126"/>
      <c r="H66" s="0"/>
    </row>
    <row r="67" customFormat="false" ht="19.5" hidden="false" customHeight="true" outlineLevel="0" collapsed="false">
      <c r="A67" s="125"/>
      <c r="B67" s="126"/>
      <c r="C67" s="126"/>
      <c r="D67" s="126"/>
      <c r="E67" s="126"/>
      <c r="F67" s="126"/>
      <c r="G67" s="126"/>
      <c r="H67" s="0"/>
    </row>
    <row r="68" customFormat="false" ht="19.5" hidden="false" customHeight="true" outlineLevel="0" collapsed="false">
      <c r="A68" s="125"/>
      <c r="B68" s="126"/>
      <c r="C68" s="126"/>
      <c r="D68" s="126"/>
      <c r="E68" s="126"/>
      <c r="F68" s="126"/>
      <c r="G68" s="126"/>
      <c r="H68" s="0"/>
    </row>
    <row r="69" customFormat="false" ht="19.5" hidden="false" customHeight="true" outlineLevel="0" collapsed="false">
      <c r="A69" s="125"/>
      <c r="B69" s="126"/>
      <c r="C69" s="126"/>
      <c r="D69" s="126"/>
      <c r="E69" s="126"/>
      <c r="F69" s="126"/>
      <c r="G69" s="126"/>
      <c r="H69" s="0"/>
    </row>
    <row r="70" customFormat="false" ht="19.5" hidden="false" customHeight="true" outlineLevel="0" collapsed="false">
      <c r="A70" s="125"/>
      <c r="B70" s="126"/>
      <c r="C70" s="126"/>
      <c r="D70" s="126"/>
      <c r="E70" s="126"/>
      <c r="F70" s="126"/>
      <c r="G70" s="126"/>
      <c r="H70" s="0"/>
      <c r="I70" s="118"/>
    </row>
    <row r="71" customFormat="false" ht="19.5" hidden="false" customHeight="true" outlineLevel="0" collapsed="false">
      <c r="A71" s="125"/>
      <c r="B71" s="126"/>
      <c r="C71" s="126"/>
      <c r="D71" s="126"/>
      <c r="E71" s="126"/>
      <c r="F71" s="126"/>
      <c r="G71" s="126"/>
      <c r="H71" s="0"/>
      <c r="I71" s="118"/>
    </row>
    <row r="72" customFormat="false" ht="19.5" hidden="false" customHeight="true" outlineLevel="0" collapsed="false">
      <c r="A72" s="125"/>
      <c r="B72" s="126"/>
      <c r="C72" s="126"/>
      <c r="D72" s="126"/>
      <c r="E72" s="126"/>
      <c r="F72" s="126"/>
      <c r="G72" s="126"/>
      <c r="H72" s="0"/>
    </row>
    <row r="73" customFormat="false" ht="19.5" hidden="false" customHeight="true" outlineLevel="0" collapsed="false">
      <c r="A73" s="125"/>
      <c r="B73" s="126"/>
      <c r="C73" s="126"/>
      <c r="D73" s="126"/>
      <c r="E73" s="126"/>
      <c r="F73" s="126"/>
      <c r="G73" s="126"/>
      <c r="H73" s="0"/>
      <c r="I73" s="118"/>
    </row>
    <row r="74" customFormat="false" ht="19.5" hidden="false" customHeight="true" outlineLevel="0" collapsed="false">
      <c r="A74" s="125"/>
      <c r="B74" s="126"/>
      <c r="C74" s="126"/>
      <c r="D74" s="126"/>
      <c r="E74" s="126"/>
      <c r="F74" s="126"/>
      <c r="G74" s="126"/>
      <c r="H74" s="0"/>
    </row>
    <row r="75" customFormat="false" ht="19.5" hidden="false" customHeight="true" outlineLevel="0" collapsed="false">
      <c r="A75" s="125"/>
      <c r="B75" s="126"/>
      <c r="C75" s="126"/>
      <c r="D75" s="126"/>
      <c r="E75" s="126"/>
      <c r="F75" s="126"/>
      <c r="G75" s="126"/>
      <c r="H75" s="0"/>
    </row>
    <row r="76" customFormat="false" ht="19.5" hidden="false" customHeight="true" outlineLevel="0" collapsed="false">
      <c r="A76" s="125"/>
      <c r="B76" s="126"/>
      <c r="C76" s="126"/>
      <c r="D76" s="126"/>
      <c r="E76" s="126"/>
      <c r="F76" s="126"/>
      <c r="G76" s="126"/>
      <c r="H76" s="0"/>
    </row>
    <row r="77" customFormat="false" ht="19.5" hidden="false" customHeight="true" outlineLevel="0" collapsed="false">
      <c r="A77" s="125"/>
      <c r="B77" s="126"/>
      <c r="C77" s="126"/>
      <c r="D77" s="126"/>
      <c r="E77" s="126"/>
      <c r="F77" s="126"/>
      <c r="G77" s="126"/>
      <c r="H77" s="0"/>
    </row>
    <row r="78" customFormat="false" ht="19.5" hidden="false" customHeight="true" outlineLevel="0" collapsed="false">
      <c r="A78" s="125"/>
      <c r="B78" s="126"/>
      <c r="C78" s="126"/>
      <c r="D78" s="126"/>
      <c r="E78" s="126"/>
      <c r="F78" s="126"/>
      <c r="G78" s="126"/>
      <c r="H78" s="0"/>
    </row>
    <row r="79" customFormat="false" ht="19.5" hidden="false" customHeight="true" outlineLevel="0" collapsed="false">
      <c r="A79" s="125"/>
      <c r="B79" s="126"/>
      <c r="C79" s="126"/>
      <c r="D79" s="126"/>
      <c r="E79" s="126"/>
      <c r="F79" s="126"/>
      <c r="G79" s="126"/>
      <c r="H79" s="0"/>
    </row>
    <row r="80" customFormat="false" ht="19.5" hidden="false" customHeight="true" outlineLevel="0" collapsed="false">
      <c r="A80" s="125"/>
      <c r="B80" s="126"/>
      <c r="C80" s="126"/>
      <c r="D80" s="126"/>
      <c r="E80" s="126"/>
      <c r="F80" s="126"/>
      <c r="G80" s="126"/>
      <c r="H80" s="0"/>
    </row>
    <row r="81" customFormat="false" ht="19.5" hidden="false" customHeight="true" outlineLevel="0" collapsed="false">
      <c r="A81" s="125"/>
      <c r="B81" s="126"/>
      <c r="C81" s="126"/>
      <c r="D81" s="126"/>
      <c r="E81" s="126"/>
      <c r="F81" s="126"/>
      <c r="G81" s="126"/>
      <c r="H81" s="0"/>
    </row>
    <row r="82" customFormat="false" ht="19.5" hidden="false" customHeight="true" outlineLevel="0" collapsed="false">
      <c r="A82" s="125"/>
      <c r="B82" s="126"/>
      <c r="C82" s="126"/>
      <c r="D82" s="126"/>
      <c r="E82" s="126"/>
      <c r="F82" s="126"/>
      <c r="G82" s="126"/>
      <c r="H82" s="0"/>
    </row>
    <row r="83" customFormat="false" ht="19.5" hidden="false" customHeight="true" outlineLevel="0" collapsed="false">
      <c r="A83" s="125"/>
      <c r="B83" s="126"/>
      <c r="C83" s="126"/>
      <c r="D83" s="126"/>
      <c r="E83" s="126"/>
      <c r="F83" s="126"/>
      <c r="G83" s="126"/>
      <c r="H83" s="0"/>
    </row>
    <row r="84" customFormat="false" ht="19.5" hidden="false" customHeight="true" outlineLevel="0" collapsed="false">
      <c r="A84" s="125"/>
      <c r="B84" s="126"/>
      <c r="C84" s="126"/>
      <c r="D84" s="126"/>
      <c r="E84" s="126"/>
      <c r="F84" s="126"/>
      <c r="G84" s="126"/>
      <c r="H84" s="0"/>
    </row>
    <row r="85" customFormat="false" ht="19.5" hidden="false" customHeight="true" outlineLevel="0" collapsed="false">
      <c r="A85" s="125"/>
      <c r="B85" s="126"/>
      <c r="C85" s="126"/>
      <c r="D85" s="126"/>
      <c r="E85" s="126"/>
      <c r="F85" s="126"/>
      <c r="G85" s="126"/>
      <c r="H85" s="0"/>
    </row>
    <row r="86" customFormat="false" ht="19.5" hidden="false" customHeight="true" outlineLevel="0" collapsed="false">
      <c r="A86" s="125"/>
      <c r="B86" s="126"/>
      <c r="C86" s="126"/>
      <c r="D86" s="126"/>
      <c r="E86" s="126"/>
      <c r="F86" s="126"/>
      <c r="G86" s="126"/>
      <c r="H86" s="0"/>
    </row>
    <row r="87" customFormat="false" ht="19.5" hidden="false" customHeight="true" outlineLevel="0" collapsed="false">
      <c r="A87" s="125"/>
      <c r="B87" s="126"/>
      <c r="C87" s="126"/>
      <c r="D87" s="126"/>
      <c r="E87" s="126"/>
      <c r="F87" s="126"/>
      <c r="G87" s="126"/>
      <c r="H87" s="0"/>
    </row>
    <row r="88" customFormat="false" ht="19.5" hidden="false" customHeight="true" outlineLevel="0" collapsed="false">
      <c r="A88" s="125"/>
      <c r="B88" s="126"/>
      <c r="C88" s="126"/>
      <c r="D88" s="126"/>
      <c r="E88" s="126"/>
      <c r="F88" s="126"/>
      <c r="G88" s="126"/>
      <c r="H88" s="0"/>
    </row>
    <row r="89" customFormat="false" ht="19.5" hidden="false" customHeight="true" outlineLevel="0" collapsed="false">
      <c r="A89" s="125"/>
      <c r="B89" s="126"/>
      <c r="C89" s="126"/>
      <c r="D89" s="126"/>
      <c r="E89" s="126"/>
      <c r="F89" s="126"/>
      <c r="G89" s="126"/>
      <c r="H89" s="0"/>
    </row>
    <row r="90" customFormat="false" ht="19.5" hidden="false" customHeight="true" outlineLevel="0" collapsed="false">
      <c r="A90" s="125"/>
      <c r="B90" s="126"/>
      <c r="C90" s="126"/>
      <c r="D90" s="126"/>
      <c r="E90" s="126"/>
      <c r="F90" s="126"/>
      <c r="G90" s="126"/>
      <c r="H90" s="0"/>
    </row>
    <row r="91" customFormat="false" ht="19.5" hidden="false" customHeight="true" outlineLevel="0" collapsed="false">
      <c r="A91" s="125"/>
      <c r="B91" s="126"/>
      <c r="C91" s="126"/>
      <c r="D91" s="126"/>
      <c r="E91" s="126"/>
      <c r="F91" s="126"/>
      <c r="G91" s="126"/>
      <c r="H91" s="0"/>
    </row>
    <row r="92" customFormat="false" ht="19.5" hidden="false" customHeight="true" outlineLevel="0" collapsed="false">
      <c r="A92" s="125"/>
      <c r="B92" s="126"/>
      <c r="C92" s="126"/>
      <c r="D92" s="126"/>
      <c r="E92" s="126"/>
      <c r="F92" s="126"/>
      <c r="G92" s="126"/>
      <c r="H92" s="0"/>
    </row>
    <row r="93" customFormat="false" ht="19.5" hidden="false" customHeight="true" outlineLevel="0" collapsed="false">
      <c r="A93" s="125"/>
      <c r="B93" s="126"/>
      <c r="C93" s="126"/>
      <c r="D93" s="126"/>
      <c r="E93" s="126"/>
      <c r="F93" s="126"/>
      <c r="G93" s="126"/>
      <c r="H93" s="0"/>
    </row>
    <row r="94" customFormat="false" ht="19.5" hidden="false" customHeight="true" outlineLevel="0" collapsed="false">
      <c r="A94" s="125"/>
      <c r="B94" s="126"/>
      <c r="C94" s="126"/>
      <c r="D94" s="126"/>
      <c r="E94" s="126"/>
      <c r="F94" s="126"/>
      <c r="G94" s="126"/>
      <c r="H94" s="0"/>
    </row>
    <row r="95" customFormat="false" ht="19.5" hidden="false" customHeight="true" outlineLevel="0" collapsed="false">
      <c r="A95" s="125"/>
      <c r="B95" s="126"/>
      <c r="C95" s="126"/>
      <c r="D95" s="126"/>
      <c r="E95" s="126"/>
      <c r="F95" s="126"/>
      <c r="G95" s="126"/>
      <c r="H95" s="0"/>
    </row>
    <row r="96" customFormat="false" ht="19.5" hidden="false" customHeight="true" outlineLevel="0" collapsed="false">
      <c r="A96" s="125"/>
      <c r="B96" s="126"/>
      <c r="C96" s="126"/>
      <c r="D96" s="126"/>
      <c r="E96" s="126"/>
      <c r="F96" s="126"/>
      <c r="G96" s="126"/>
      <c r="H96" s="0"/>
    </row>
    <row r="97" customFormat="false" ht="19.5" hidden="false" customHeight="true" outlineLevel="0" collapsed="false">
      <c r="A97" s="125"/>
      <c r="B97" s="126"/>
      <c r="C97" s="126"/>
      <c r="D97" s="126"/>
      <c r="E97" s="126"/>
      <c r="F97" s="126"/>
      <c r="G97" s="126"/>
      <c r="H97" s="0"/>
    </row>
    <row r="98" customFormat="false" ht="19.5" hidden="false" customHeight="true" outlineLevel="0" collapsed="false">
      <c r="A98" s="125"/>
      <c r="B98" s="126"/>
      <c r="C98" s="126"/>
      <c r="D98" s="126"/>
      <c r="E98" s="126"/>
      <c r="F98" s="126"/>
      <c r="G98" s="126"/>
      <c r="H98" s="0"/>
    </row>
    <row r="99" customFormat="false" ht="19.5" hidden="false" customHeight="true" outlineLevel="0" collapsed="false">
      <c r="A99" s="125"/>
      <c r="B99" s="126"/>
      <c r="C99" s="126"/>
      <c r="D99" s="126"/>
      <c r="E99" s="126"/>
      <c r="F99" s="126"/>
      <c r="G99" s="126"/>
      <c r="H99" s="0"/>
    </row>
    <row r="100" customFormat="false" ht="19.5" hidden="false" customHeight="true" outlineLevel="0" collapsed="false">
      <c r="A100" s="125"/>
      <c r="B100" s="126"/>
      <c r="C100" s="126"/>
      <c r="D100" s="126"/>
      <c r="E100" s="126"/>
      <c r="F100" s="126"/>
      <c r="G100" s="126"/>
      <c r="H100" s="0"/>
    </row>
    <row r="101" customFormat="false" ht="19.5" hidden="false" customHeight="true" outlineLevel="0" collapsed="false">
      <c r="A101" s="125"/>
      <c r="B101" s="126"/>
      <c r="C101" s="126"/>
      <c r="D101" s="126"/>
      <c r="E101" s="126"/>
      <c r="F101" s="126"/>
      <c r="G101" s="126"/>
      <c r="H101" s="0"/>
    </row>
    <row r="102" customFormat="false" ht="19.5" hidden="false" customHeight="true" outlineLevel="0" collapsed="false">
      <c r="A102" s="125"/>
      <c r="B102" s="126"/>
      <c r="C102" s="126"/>
      <c r="D102" s="126"/>
      <c r="E102" s="126"/>
      <c r="F102" s="126"/>
      <c r="G102" s="126"/>
      <c r="H102" s="0"/>
    </row>
    <row r="103" customFormat="false" ht="19.5" hidden="false" customHeight="true" outlineLevel="0" collapsed="false">
      <c r="A103" s="125"/>
      <c r="B103" s="126"/>
      <c r="C103" s="126"/>
      <c r="D103" s="126"/>
      <c r="E103" s="126"/>
      <c r="F103" s="126"/>
      <c r="G103" s="126"/>
      <c r="H103" s="0"/>
    </row>
    <row r="104" customFormat="false" ht="19.5" hidden="false" customHeight="true" outlineLevel="0" collapsed="false">
      <c r="A104" s="119"/>
      <c r="B104" s="119"/>
      <c r="C104" s="119"/>
      <c r="D104" s="119"/>
      <c r="E104" s="119"/>
      <c r="F104" s="119"/>
      <c r="G104" s="119"/>
      <c r="H104" s="0"/>
    </row>
    <row r="105" customFormat="false" ht="19.5" hidden="false" customHeight="true" outlineLevel="0" collapsed="false">
      <c r="A105" s="119"/>
      <c r="B105" s="119"/>
      <c r="C105" s="119"/>
      <c r="D105" s="119"/>
      <c r="E105" s="119"/>
      <c r="F105" s="119"/>
      <c r="G105" s="119"/>
      <c r="H105" s="0"/>
    </row>
    <row r="106" customFormat="false" ht="19.5" hidden="false" customHeight="true" outlineLevel="0" collapsed="false">
      <c r="A106" s="119"/>
      <c r="B106" s="119"/>
      <c r="C106" s="119"/>
      <c r="D106" s="119"/>
      <c r="E106" s="119"/>
      <c r="F106" s="119"/>
      <c r="G106" s="119"/>
      <c r="H106" s="0"/>
    </row>
    <row r="107" customFormat="false" ht="19.5" hidden="false" customHeight="true" outlineLevel="0" collapsed="false">
      <c r="A107" s="119"/>
      <c r="B107" s="119"/>
      <c r="C107" s="119"/>
      <c r="D107" s="119"/>
      <c r="E107" s="119"/>
      <c r="F107" s="119"/>
      <c r="G107" s="119"/>
      <c r="H107" s="0"/>
    </row>
    <row r="108" customFormat="false" ht="19.5" hidden="false" customHeight="true" outlineLevel="0" collapsed="false">
      <c r="A108" s="119"/>
      <c r="B108" s="119"/>
      <c r="C108" s="119"/>
      <c r="D108" s="119"/>
      <c r="E108" s="119"/>
      <c r="F108" s="119"/>
      <c r="G108" s="119"/>
      <c r="H108" s="0"/>
    </row>
    <row r="109" customFormat="false" ht="19.5" hidden="false" customHeight="true" outlineLevel="0" collapsed="false">
      <c r="A109" s="119"/>
      <c r="B109" s="119"/>
      <c r="C109" s="119"/>
      <c r="D109" s="119"/>
      <c r="E109" s="119"/>
      <c r="F109" s="119"/>
      <c r="G109" s="119"/>
      <c r="H109" s="0"/>
    </row>
    <row r="110" customFormat="false" ht="19.5" hidden="false" customHeight="true" outlineLevel="0" collapsed="false">
      <c r="A110" s="119"/>
      <c r="B110" s="119"/>
      <c r="C110" s="119"/>
      <c r="D110" s="119"/>
      <c r="E110" s="119"/>
      <c r="F110" s="119"/>
      <c r="G110" s="119"/>
      <c r="H110" s="0"/>
    </row>
    <row r="111" customFormat="false" ht="19.5" hidden="false" customHeight="true" outlineLevel="0" collapsed="false">
      <c r="A111" s="119"/>
      <c r="B111" s="119"/>
      <c r="C111" s="119"/>
      <c r="D111" s="119"/>
      <c r="E111" s="119"/>
      <c r="F111" s="119"/>
      <c r="G111" s="119"/>
      <c r="H111" s="0"/>
    </row>
    <row r="112" customFormat="false" ht="19.5" hidden="false" customHeight="true" outlineLevel="0" collapsed="false">
      <c r="A112" s="119"/>
      <c r="B112" s="119"/>
      <c r="C112" s="119"/>
      <c r="D112" s="119"/>
      <c r="E112" s="119"/>
      <c r="F112" s="119"/>
      <c r="G112" s="119"/>
      <c r="H112" s="0"/>
    </row>
    <row r="113" customFormat="false" ht="19.5" hidden="false" customHeight="true" outlineLevel="0" collapsed="false">
      <c r="A113" s="119"/>
      <c r="B113" s="119"/>
      <c r="C113" s="119"/>
      <c r="D113" s="119"/>
      <c r="E113" s="119"/>
      <c r="F113" s="119"/>
      <c r="G113" s="119"/>
      <c r="H113" s="0"/>
    </row>
    <row r="114" customFormat="false" ht="19.5" hidden="false" customHeight="true" outlineLevel="0" collapsed="false">
      <c r="A114" s="119"/>
      <c r="B114" s="119"/>
      <c r="C114" s="119"/>
      <c r="D114" s="119"/>
      <c r="E114" s="119"/>
      <c r="F114" s="119"/>
      <c r="G114" s="119"/>
      <c r="H114" s="0"/>
    </row>
    <row r="115" customFormat="false" ht="19.5" hidden="false" customHeight="true" outlineLevel="0" collapsed="false">
      <c r="A115" s="119"/>
      <c r="B115" s="120"/>
      <c r="C115" s="119"/>
      <c r="D115" s="119"/>
      <c r="F115" s="119"/>
      <c r="G115" s="119"/>
    </row>
    <row r="116" customFormat="false" ht="19.5" hidden="false" customHeight="true" outlineLevel="0" collapsed="false">
      <c r="A116" s="119"/>
      <c r="B116" s="120"/>
      <c r="C116" s="119"/>
      <c r="D116" s="119"/>
      <c r="F116" s="119"/>
      <c r="G116" s="119"/>
    </row>
    <row r="117" customFormat="false" ht="19.5" hidden="false" customHeight="true" outlineLevel="0" collapsed="false">
      <c r="A117" s="119"/>
      <c r="B117" s="120"/>
      <c r="C117" s="119"/>
      <c r="D117" s="119"/>
      <c r="F117" s="119"/>
      <c r="G117" s="119"/>
    </row>
    <row r="118" customFormat="false" ht="19.5" hidden="false" customHeight="true" outlineLevel="0" collapsed="false">
      <c r="A118" s="119"/>
      <c r="B118" s="120"/>
      <c r="C118" s="119"/>
      <c r="D118" s="119"/>
      <c r="F118" s="119"/>
      <c r="G118" s="119"/>
    </row>
    <row r="119" customFormat="false" ht="19.5" hidden="false" customHeight="true" outlineLevel="0" collapsed="false">
      <c r="A119" s="119"/>
      <c r="B119" s="120"/>
      <c r="C119" s="119"/>
      <c r="D119" s="119"/>
      <c r="F119" s="119"/>
      <c r="G119" s="119"/>
    </row>
    <row r="120" customFormat="false" ht="19.5" hidden="false" customHeight="true" outlineLevel="0" collapsed="false">
      <c r="A120" s="119"/>
      <c r="B120" s="120"/>
      <c r="C120" s="119"/>
      <c r="D120" s="119"/>
      <c r="F120" s="119"/>
      <c r="G120" s="119"/>
    </row>
    <row r="121" customFormat="false" ht="19.5" hidden="false" customHeight="true" outlineLevel="0" collapsed="false">
      <c r="A121" s="119"/>
      <c r="B121" s="120"/>
      <c r="C121" s="119"/>
      <c r="D121" s="119"/>
      <c r="F121" s="119"/>
      <c r="G121" s="119"/>
    </row>
    <row r="122" customFormat="false" ht="19.5" hidden="false" customHeight="true" outlineLevel="0" collapsed="false">
      <c r="A122" s="119"/>
      <c r="B122" s="120"/>
      <c r="C122" s="119"/>
      <c r="D122" s="119"/>
      <c r="F122" s="119"/>
      <c r="G122" s="119"/>
    </row>
    <row r="123" customFormat="false" ht="19.5" hidden="false" customHeight="true" outlineLevel="0" collapsed="false">
      <c r="A123" s="119"/>
      <c r="B123" s="120"/>
      <c r="C123" s="119"/>
      <c r="D123" s="119"/>
      <c r="F123" s="119"/>
      <c r="G123" s="119"/>
    </row>
    <row r="124" customFormat="false" ht="19.5" hidden="false" customHeight="true" outlineLevel="0" collapsed="false">
      <c r="A124" s="119"/>
      <c r="B124" s="120"/>
      <c r="C124" s="119"/>
      <c r="D124" s="119"/>
      <c r="F124" s="119"/>
      <c r="G124" s="119"/>
    </row>
    <row r="125" customFormat="false" ht="19.5" hidden="false" customHeight="true" outlineLevel="0" collapsed="false">
      <c r="A125" s="119"/>
      <c r="B125" s="120"/>
      <c r="C125" s="119"/>
      <c r="D125" s="119"/>
      <c r="F125" s="119"/>
      <c r="G125" s="119"/>
    </row>
    <row r="126" customFormat="false" ht="19.5" hidden="false" customHeight="true" outlineLevel="0" collapsed="false">
      <c r="A126" s="119"/>
      <c r="B126" s="120"/>
      <c r="C126" s="119"/>
      <c r="D126" s="119"/>
      <c r="F126" s="119"/>
      <c r="G126" s="119"/>
    </row>
    <row r="127" customFormat="false" ht="19.5" hidden="false" customHeight="true" outlineLevel="0" collapsed="false">
      <c r="A127" s="119"/>
      <c r="B127" s="120"/>
      <c r="C127" s="119"/>
      <c r="D127" s="119"/>
      <c r="F127" s="119"/>
      <c r="G127" s="119"/>
    </row>
    <row r="128" customFormat="false" ht="19.5" hidden="false" customHeight="true" outlineLevel="0" collapsed="false">
      <c r="A128" s="119"/>
      <c r="B128" s="120"/>
      <c r="C128" s="119"/>
      <c r="D128" s="119"/>
      <c r="F128" s="119"/>
      <c r="G128" s="119"/>
    </row>
    <row r="129" customFormat="false" ht="19.5" hidden="false" customHeight="true" outlineLevel="0" collapsed="false">
      <c r="A129" s="119"/>
      <c r="B129" s="120"/>
      <c r="C129" s="119"/>
      <c r="D129" s="119"/>
      <c r="F129" s="119"/>
      <c r="G129" s="119"/>
    </row>
    <row r="130" customFormat="false" ht="19.5" hidden="false" customHeight="true" outlineLevel="0" collapsed="false">
      <c r="A130" s="119"/>
      <c r="B130" s="120"/>
      <c r="C130" s="119"/>
      <c r="D130" s="119"/>
      <c r="F130" s="119"/>
      <c r="G130" s="119"/>
    </row>
    <row r="131" customFormat="false" ht="19.5" hidden="false" customHeight="true" outlineLevel="0" collapsed="false">
      <c r="A131" s="119"/>
      <c r="B131" s="120"/>
      <c r="C131" s="119"/>
      <c r="D131" s="119"/>
      <c r="F131" s="119"/>
      <c r="G131" s="119"/>
    </row>
    <row r="132" customFormat="false" ht="19.5" hidden="false" customHeight="true" outlineLevel="0" collapsed="false">
      <c r="A132" s="119"/>
      <c r="B132" s="120"/>
      <c r="C132" s="119"/>
      <c r="D132" s="119"/>
      <c r="F132" s="119"/>
      <c r="G132" s="119"/>
    </row>
    <row r="133" customFormat="false" ht="19.5" hidden="false" customHeight="true" outlineLevel="0" collapsed="false">
      <c r="A133" s="119"/>
      <c r="B133" s="120"/>
      <c r="C133" s="119"/>
      <c r="D133" s="119"/>
      <c r="F133" s="119"/>
      <c r="G133" s="119"/>
    </row>
    <row r="134" customFormat="false" ht="19.5" hidden="false" customHeight="true" outlineLevel="0" collapsed="false">
      <c r="A134" s="119"/>
      <c r="B134" s="120"/>
      <c r="C134" s="119"/>
      <c r="D134" s="119"/>
      <c r="F134" s="119"/>
      <c r="G134" s="119"/>
    </row>
    <row r="135" customFormat="false" ht="19.5" hidden="false" customHeight="true" outlineLevel="0" collapsed="false">
      <c r="A135" s="119"/>
      <c r="B135" s="120"/>
      <c r="C135" s="119"/>
      <c r="D135" s="119"/>
      <c r="F135" s="119"/>
      <c r="G135" s="119"/>
    </row>
  </sheetData>
  <printOptions headings="false" gridLines="true" gridLinesSet="true" horizontalCentered="false" verticalCentered="false"/>
  <pageMargins left="0.786805555555556" right="0.196527777777778" top="0.472222222222222" bottom="0.472222222222222" header="0.196527777777778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五级考生花名册&amp;R&amp;"Times New Roman,Regular"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36" activeCellId="0" sqref="A36:IV36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62"/>
    <col collapsed="false" customWidth="true" hidden="false" outlineLevel="0" max="2" min="2" style="108" width="12.62"/>
    <col collapsed="false" customWidth="true" hidden="false" outlineLevel="0" max="4" min="3" style="108" width="5.62"/>
    <col collapsed="false" customWidth="true" hidden="false" outlineLevel="0" max="5" min="5" style="108" width="10.62"/>
    <col collapsed="false" customWidth="true" hidden="false" outlineLevel="0" max="8" min="6" style="108" width="9.62"/>
    <col collapsed="false" customWidth="true" hidden="false" outlineLevel="0" max="9" min="9" style="107" width="9.62"/>
    <col collapsed="false" customWidth="true" hidden="false" outlineLevel="0" max="10" min="10" style="108" width="10.62"/>
    <col collapsed="false" customWidth="false" hidden="false" outlineLevel="0" max="11" min="11" style="108" width="9.99"/>
    <col collapsed="false" customWidth="true" hidden="false" outlineLevel="0" max="12" min="12" style="108" width="15.37"/>
    <col collapsed="false" customWidth="false" hidden="false" outlineLevel="0" max="257" min="13" style="108" width="9.99"/>
  </cols>
  <sheetData>
    <row r="1" s="111" customFormat="tru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  <c r="H1" s="110" t="s">
        <v>48</v>
      </c>
      <c r="I1" s="110" t="s">
        <v>49</v>
      </c>
      <c r="J1" s="110" t="s">
        <v>50</v>
      </c>
      <c r="K1" s="110" t="s">
        <v>51</v>
      </c>
      <c r="M1" s="110"/>
      <c r="N1" s="110"/>
      <c r="O1" s="110"/>
      <c r="P1" s="110"/>
      <c r="Q1" s="110"/>
      <c r="R1" s="110"/>
      <c r="T1" s="110"/>
      <c r="U1" s="110"/>
      <c r="V1" s="110"/>
      <c r="W1" s="110"/>
      <c r="X1" s="110"/>
      <c r="Y1" s="110"/>
      <c r="Z1" s="110"/>
    </row>
    <row r="2" customFormat="false" ht="19.5" hidden="false" customHeight="true" outlineLevel="0" collapsed="false">
      <c r="A2" s="112" t="n">
        <v>1026001</v>
      </c>
      <c r="B2" s="113" t="s">
        <v>574</v>
      </c>
      <c r="C2" s="113" t="s">
        <v>53</v>
      </c>
      <c r="D2" s="113" t="s">
        <v>54</v>
      </c>
      <c r="E2" s="114" t="s">
        <v>335</v>
      </c>
      <c r="F2" s="113" t="s">
        <v>56</v>
      </c>
      <c r="G2" s="113" t="s">
        <v>575</v>
      </c>
      <c r="H2" s="0"/>
    </row>
    <row r="3" customFormat="false" ht="19.5" hidden="false" customHeight="true" outlineLevel="0" collapsed="false">
      <c r="A3" s="112" t="n">
        <v>1026002</v>
      </c>
      <c r="B3" s="113" t="s">
        <v>576</v>
      </c>
      <c r="C3" s="113" t="s">
        <v>53</v>
      </c>
      <c r="D3" s="113" t="s">
        <v>59</v>
      </c>
      <c r="E3" s="114" t="s">
        <v>265</v>
      </c>
      <c r="F3" s="113" t="s">
        <v>56</v>
      </c>
      <c r="G3" s="113" t="s">
        <v>575</v>
      </c>
      <c r="H3" s="0"/>
    </row>
    <row r="4" customFormat="false" ht="19.5" hidden="false" customHeight="true" outlineLevel="0" collapsed="false">
      <c r="A4" s="112" t="n">
        <v>1026003</v>
      </c>
      <c r="B4" s="113" t="s">
        <v>577</v>
      </c>
      <c r="C4" s="113" t="s">
        <v>53</v>
      </c>
      <c r="D4" s="113" t="s">
        <v>59</v>
      </c>
      <c r="E4" s="114" t="s">
        <v>170</v>
      </c>
      <c r="F4" s="113" t="s">
        <v>56</v>
      </c>
      <c r="G4" s="113" t="s">
        <v>575</v>
      </c>
      <c r="H4" s="0"/>
    </row>
    <row r="5" customFormat="false" ht="19.5" hidden="false" customHeight="true" outlineLevel="0" collapsed="false">
      <c r="A5" s="112" t="n">
        <v>1026004</v>
      </c>
      <c r="B5" s="113" t="s">
        <v>578</v>
      </c>
      <c r="C5" s="113" t="s">
        <v>53</v>
      </c>
      <c r="D5" s="113" t="s">
        <v>59</v>
      </c>
      <c r="E5" s="114" t="s">
        <v>579</v>
      </c>
      <c r="F5" s="113" t="s">
        <v>56</v>
      </c>
      <c r="G5" s="113" t="s">
        <v>575</v>
      </c>
      <c r="H5" s="0"/>
    </row>
    <row r="6" customFormat="false" ht="19.5" hidden="false" customHeight="true" outlineLevel="0" collapsed="false">
      <c r="A6" s="112" t="n">
        <v>1026005</v>
      </c>
      <c r="B6" s="113" t="s">
        <v>580</v>
      </c>
      <c r="C6" s="113" t="s">
        <v>53</v>
      </c>
      <c r="D6" s="113" t="s">
        <v>59</v>
      </c>
      <c r="E6" s="114" t="s">
        <v>319</v>
      </c>
      <c r="F6" s="113" t="s">
        <v>56</v>
      </c>
      <c r="G6" s="113" t="s">
        <v>575</v>
      </c>
      <c r="H6" s="0"/>
    </row>
    <row r="7" customFormat="false" ht="19.5" hidden="false" customHeight="true" outlineLevel="0" collapsed="false">
      <c r="A7" s="112" t="n">
        <v>1026006</v>
      </c>
      <c r="B7" s="113" t="s">
        <v>581</v>
      </c>
      <c r="C7" s="113" t="s">
        <v>53</v>
      </c>
      <c r="D7" s="113" t="s">
        <v>54</v>
      </c>
      <c r="E7" s="114" t="s">
        <v>178</v>
      </c>
      <c r="F7" s="113" t="s">
        <v>56</v>
      </c>
      <c r="G7" s="113" t="s">
        <v>575</v>
      </c>
      <c r="H7" s="0"/>
    </row>
    <row r="8" customFormat="false" ht="19.5" hidden="false" customHeight="true" outlineLevel="0" collapsed="false">
      <c r="A8" s="112" t="n">
        <v>1026007</v>
      </c>
      <c r="B8" s="113" t="s">
        <v>582</v>
      </c>
      <c r="C8" s="113" t="s">
        <v>53</v>
      </c>
      <c r="D8" s="113" t="s">
        <v>59</v>
      </c>
      <c r="E8" s="114" t="s">
        <v>232</v>
      </c>
      <c r="F8" s="113" t="s">
        <v>56</v>
      </c>
      <c r="G8" s="113" t="s">
        <v>575</v>
      </c>
      <c r="H8" s="0"/>
    </row>
    <row r="9" customFormat="false" ht="19.5" hidden="false" customHeight="true" outlineLevel="0" collapsed="false">
      <c r="A9" s="112" t="n">
        <v>1026008</v>
      </c>
      <c r="B9" s="113" t="s">
        <v>583</v>
      </c>
      <c r="C9" s="113" t="s">
        <v>53</v>
      </c>
      <c r="D9" s="113" t="s">
        <v>59</v>
      </c>
      <c r="E9" s="114" t="s">
        <v>90</v>
      </c>
      <c r="F9" s="113" t="s">
        <v>56</v>
      </c>
      <c r="G9" s="113" t="s">
        <v>575</v>
      </c>
      <c r="H9" s="0"/>
    </row>
    <row r="10" customFormat="false" ht="19.5" hidden="false" customHeight="true" outlineLevel="0" collapsed="false">
      <c r="A10" s="112" t="n">
        <v>1026009</v>
      </c>
      <c r="B10" s="113" t="s">
        <v>584</v>
      </c>
      <c r="C10" s="113" t="s">
        <v>53</v>
      </c>
      <c r="D10" s="113" t="s">
        <v>59</v>
      </c>
      <c r="E10" s="114" t="s">
        <v>84</v>
      </c>
      <c r="F10" s="113" t="s">
        <v>56</v>
      </c>
      <c r="G10" s="113" t="s">
        <v>575</v>
      </c>
      <c r="H10" s="0"/>
    </row>
    <row r="11" customFormat="false" ht="19.5" hidden="false" customHeight="true" outlineLevel="0" collapsed="false">
      <c r="A11" s="112" t="n">
        <v>1026010</v>
      </c>
      <c r="B11" s="113" t="s">
        <v>585</v>
      </c>
      <c r="C11" s="113" t="s">
        <v>53</v>
      </c>
      <c r="D11" s="113" t="s">
        <v>54</v>
      </c>
      <c r="E11" s="114" t="s">
        <v>456</v>
      </c>
      <c r="F11" s="113" t="s">
        <v>56</v>
      </c>
      <c r="G11" s="113" t="s">
        <v>575</v>
      </c>
      <c r="H11" s="0"/>
    </row>
    <row r="12" customFormat="false" ht="19.5" hidden="false" customHeight="true" outlineLevel="0" collapsed="false">
      <c r="A12" s="112" t="n">
        <v>1026011</v>
      </c>
      <c r="B12" s="113" t="s">
        <v>586</v>
      </c>
      <c r="C12" s="113" t="s">
        <v>53</v>
      </c>
      <c r="D12" s="113" t="s">
        <v>59</v>
      </c>
      <c r="E12" s="114" t="s">
        <v>108</v>
      </c>
      <c r="F12" s="113" t="s">
        <v>56</v>
      </c>
      <c r="G12" s="113" t="s">
        <v>575</v>
      </c>
      <c r="H12" s="0"/>
      <c r="L12" s="115"/>
      <c r="N12" s="115"/>
      <c r="P12" s="115"/>
      <c r="T12" s="115"/>
      <c r="V12" s="115"/>
      <c r="X12" s="115"/>
    </row>
    <row r="13" customFormat="false" ht="19.5" hidden="false" customHeight="true" outlineLevel="0" collapsed="false">
      <c r="A13" s="112" t="n">
        <v>1026012</v>
      </c>
      <c r="B13" s="113" t="s">
        <v>587</v>
      </c>
      <c r="C13" s="113" t="s">
        <v>53</v>
      </c>
      <c r="D13" s="113" t="s">
        <v>54</v>
      </c>
      <c r="E13" s="114" t="s">
        <v>181</v>
      </c>
      <c r="F13" s="113" t="s">
        <v>56</v>
      </c>
      <c r="G13" s="113" t="s">
        <v>575</v>
      </c>
      <c r="H13" s="0"/>
      <c r="P13" s="115"/>
      <c r="X13" s="115"/>
    </row>
    <row r="14" customFormat="false" ht="19.5" hidden="false" customHeight="true" outlineLevel="0" collapsed="false">
      <c r="A14" s="112" t="n">
        <v>1026013</v>
      </c>
      <c r="B14" s="113" t="s">
        <v>588</v>
      </c>
      <c r="C14" s="113" t="s">
        <v>53</v>
      </c>
      <c r="D14" s="113" t="s">
        <v>54</v>
      </c>
      <c r="E14" s="114" t="s">
        <v>94</v>
      </c>
      <c r="F14" s="113" t="s">
        <v>56</v>
      </c>
      <c r="G14" s="113" t="s">
        <v>575</v>
      </c>
      <c r="H14" s="0"/>
      <c r="O14" s="115"/>
      <c r="P14" s="115"/>
      <c r="W14" s="115"/>
      <c r="X14" s="115"/>
    </row>
    <row r="15" customFormat="false" ht="19.5" hidden="false" customHeight="true" outlineLevel="0" collapsed="false">
      <c r="A15" s="112" t="n">
        <v>1026014</v>
      </c>
      <c r="B15" s="113" t="s">
        <v>589</v>
      </c>
      <c r="C15" s="113" t="s">
        <v>53</v>
      </c>
      <c r="D15" s="113" t="s">
        <v>59</v>
      </c>
      <c r="E15" s="114" t="s">
        <v>76</v>
      </c>
      <c r="F15" s="113" t="s">
        <v>56</v>
      </c>
      <c r="G15" s="113" t="s">
        <v>575</v>
      </c>
      <c r="H15" s="0"/>
      <c r="O15" s="115"/>
      <c r="P15" s="115"/>
      <c r="W15" s="115"/>
      <c r="X15" s="115"/>
    </row>
    <row r="16" customFormat="false" ht="19.5" hidden="false" customHeight="true" outlineLevel="0" collapsed="false">
      <c r="A16" s="112" t="n">
        <v>1026015</v>
      </c>
      <c r="B16" s="113" t="s">
        <v>590</v>
      </c>
      <c r="C16" s="113" t="s">
        <v>53</v>
      </c>
      <c r="D16" s="113" t="s">
        <v>54</v>
      </c>
      <c r="E16" s="114" t="s">
        <v>128</v>
      </c>
      <c r="F16" s="113" t="s">
        <v>56</v>
      </c>
      <c r="G16" s="113" t="s">
        <v>575</v>
      </c>
      <c r="H16" s="0"/>
      <c r="O16" s="115"/>
      <c r="P16" s="115"/>
      <c r="W16" s="115"/>
      <c r="X16" s="115"/>
    </row>
    <row r="17" customFormat="false" ht="19.5" hidden="false" customHeight="true" outlineLevel="0" collapsed="false">
      <c r="A17" s="112" t="n">
        <v>1026016</v>
      </c>
      <c r="B17" s="113" t="s">
        <v>591</v>
      </c>
      <c r="C17" s="113" t="s">
        <v>53</v>
      </c>
      <c r="D17" s="113" t="s">
        <v>59</v>
      </c>
      <c r="E17" s="114" t="s">
        <v>234</v>
      </c>
      <c r="F17" s="113" t="s">
        <v>56</v>
      </c>
      <c r="G17" s="113" t="s">
        <v>575</v>
      </c>
      <c r="H17" s="0"/>
      <c r="O17" s="115"/>
      <c r="P17" s="115"/>
      <c r="W17" s="115"/>
      <c r="X17" s="115"/>
    </row>
    <row r="18" customFormat="false" ht="19.5" hidden="false" customHeight="true" outlineLevel="0" collapsed="false">
      <c r="A18" s="112" t="n">
        <v>1026017</v>
      </c>
      <c r="B18" s="113" t="s">
        <v>592</v>
      </c>
      <c r="C18" s="113" t="s">
        <v>53</v>
      </c>
      <c r="D18" s="113" t="s">
        <v>54</v>
      </c>
      <c r="E18" s="114" t="s">
        <v>340</v>
      </c>
      <c r="F18" s="113" t="s">
        <v>56</v>
      </c>
      <c r="G18" s="113" t="s">
        <v>575</v>
      </c>
      <c r="H18" s="0"/>
      <c r="O18" s="115"/>
      <c r="P18" s="115"/>
      <c r="W18" s="115"/>
      <c r="X18" s="115"/>
    </row>
    <row r="19" customFormat="false" ht="19.5" hidden="false" customHeight="true" outlineLevel="0" collapsed="false">
      <c r="A19" s="112" t="n">
        <v>1026018</v>
      </c>
      <c r="B19" s="113" t="s">
        <v>593</v>
      </c>
      <c r="C19" s="113" t="s">
        <v>53</v>
      </c>
      <c r="D19" s="113" t="s">
        <v>54</v>
      </c>
      <c r="E19" s="114" t="s">
        <v>106</v>
      </c>
      <c r="F19" s="113" t="s">
        <v>56</v>
      </c>
      <c r="G19" s="113" t="s">
        <v>575</v>
      </c>
      <c r="H19" s="0"/>
      <c r="O19" s="115"/>
      <c r="P19" s="115"/>
      <c r="W19" s="115"/>
      <c r="X19" s="115"/>
    </row>
    <row r="20" customFormat="false" ht="19.5" hidden="false" customHeight="true" outlineLevel="0" collapsed="false">
      <c r="A20" s="112" t="n">
        <v>1026019</v>
      </c>
      <c r="B20" s="113" t="s">
        <v>594</v>
      </c>
      <c r="C20" s="113" t="s">
        <v>53</v>
      </c>
      <c r="D20" s="113" t="s">
        <v>59</v>
      </c>
      <c r="E20" s="114" t="s">
        <v>173</v>
      </c>
      <c r="F20" s="113" t="s">
        <v>56</v>
      </c>
      <c r="G20" s="113" t="s">
        <v>575</v>
      </c>
      <c r="H20" s="0"/>
    </row>
    <row r="21" customFormat="false" ht="19.5" hidden="false" customHeight="true" outlineLevel="0" collapsed="false">
      <c r="A21" s="112" t="n">
        <v>1026020</v>
      </c>
      <c r="B21" s="113" t="s">
        <v>595</v>
      </c>
      <c r="C21" s="113" t="s">
        <v>53</v>
      </c>
      <c r="D21" s="113" t="s">
        <v>54</v>
      </c>
      <c r="E21" s="114" t="s">
        <v>340</v>
      </c>
      <c r="F21" s="113" t="s">
        <v>56</v>
      </c>
      <c r="G21" s="113" t="s">
        <v>575</v>
      </c>
      <c r="H21" s="0"/>
    </row>
    <row r="22" customFormat="false" ht="19.5" hidden="false" customHeight="true" outlineLevel="0" collapsed="false">
      <c r="A22" s="112" t="n">
        <v>1026021</v>
      </c>
      <c r="B22" s="113" t="s">
        <v>596</v>
      </c>
      <c r="C22" s="113" t="s">
        <v>53</v>
      </c>
      <c r="D22" s="113" t="s">
        <v>54</v>
      </c>
      <c r="E22" s="114" t="s">
        <v>170</v>
      </c>
      <c r="F22" s="113" t="s">
        <v>56</v>
      </c>
      <c r="G22" s="113" t="s">
        <v>575</v>
      </c>
      <c r="H22" s="0"/>
      <c r="I22" s="118"/>
    </row>
    <row r="23" customFormat="false" ht="19.5" hidden="false" customHeight="true" outlineLevel="0" collapsed="false">
      <c r="A23" s="112" t="n">
        <v>1026022</v>
      </c>
      <c r="B23" s="113" t="s">
        <v>597</v>
      </c>
      <c r="C23" s="113" t="s">
        <v>53</v>
      </c>
      <c r="D23" s="113" t="s">
        <v>59</v>
      </c>
      <c r="E23" s="114" t="s">
        <v>170</v>
      </c>
      <c r="F23" s="113" t="s">
        <v>56</v>
      </c>
      <c r="G23" s="113" t="s">
        <v>575</v>
      </c>
      <c r="H23" s="0"/>
      <c r="I23" s="118"/>
    </row>
    <row r="24" customFormat="false" ht="19.5" hidden="false" customHeight="true" outlineLevel="0" collapsed="false">
      <c r="A24" s="112" t="n">
        <v>1026023</v>
      </c>
      <c r="B24" s="113" t="s">
        <v>598</v>
      </c>
      <c r="C24" s="113" t="s">
        <v>53</v>
      </c>
      <c r="D24" s="113" t="s">
        <v>54</v>
      </c>
      <c r="E24" s="114" t="s">
        <v>329</v>
      </c>
      <c r="F24" s="113" t="s">
        <v>56</v>
      </c>
      <c r="G24" s="113" t="s">
        <v>575</v>
      </c>
      <c r="H24" s="0"/>
    </row>
    <row r="25" customFormat="false" ht="19.5" hidden="false" customHeight="true" outlineLevel="0" collapsed="false">
      <c r="A25" s="112" t="n">
        <v>1026024</v>
      </c>
      <c r="B25" s="113" t="s">
        <v>599</v>
      </c>
      <c r="C25" s="113" t="s">
        <v>53</v>
      </c>
      <c r="D25" s="113" t="s">
        <v>59</v>
      </c>
      <c r="E25" s="114" t="s">
        <v>456</v>
      </c>
      <c r="F25" s="113" t="s">
        <v>56</v>
      </c>
      <c r="G25" s="113" t="s">
        <v>575</v>
      </c>
      <c r="H25" s="0"/>
      <c r="I25" s="118"/>
      <c r="J25" s="115"/>
      <c r="L25" s="115"/>
      <c r="M25" s="115"/>
    </row>
    <row r="26" customFormat="false" ht="19.5" hidden="false" customHeight="true" outlineLevel="0" collapsed="false">
      <c r="A26" s="112" t="n">
        <v>1026025</v>
      </c>
      <c r="B26" s="113" t="s">
        <v>600</v>
      </c>
      <c r="C26" s="113" t="s">
        <v>53</v>
      </c>
      <c r="D26" s="113" t="s">
        <v>59</v>
      </c>
      <c r="E26" s="114" t="s">
        <v>80</v>
      </c>
      <c r="F26" s="113" t="s">
        <v>56</v>
      </c>
      <c r="G26" s="113" t="s">
        <v>575</v>
      </c>
      <c r="H26" s="0"/>
    </row>
    <row r="27" customFormat="false" ht="19.5" hidden="false" customHeight="true" outlineLevel="0" collapsed="false">
      <c r="A27" s="112" t="n">
        <v>1026026</v>
      </c>
      <c r="B27" s="113" t="s">
        <v>601</v>
      </c>
      <c r="C27" s="113" t="s">
        <v>53</v>
      </c>
      <c r="D27" s="113" t="s">
        <v>59</v>
      </c>
      <c r="E27" s="114" t="s">
        <v>106</v>
      </c>
      <c r="F27" s="113" t="s">
        <v>56</v>
      </c>
      <c r="G27" s="113" t="s">
        <v>575</v>
      </c>
      <c r="H27" s="0"/>
    </row>
    <row r="28" customFormat="false" ht="19.5" hidden="false" customHeight="true" outlineLevel="0" collapsed="false">
      <c r="A28" s="112" t="n">
        <v>1026027</v>
      </c>
      <c r="B28" s="113" t="s">
        <v>602</v>
      </c>
      <c r="C28" s="113" t="s">
        <v>53</v>
      </c>
      <c r="D28" s="113" t="s">
        <v>59</v>
      </c>
      <c r="E28" s="114" t="s">
        <v>173</v>
      </c>
      <c r="F28" s="113" t="s">
        <v>56</v>
      </c>
      <c r="G28" s="113" t="s">
        <v>575</v>
      </c>
      <c r="H28" s="0"/>
    </row>
    <row r="29" customFormat="false" ht="19.5" hidden="false" customHeight="true" outlineLevel="0" collapsed="false">
      <c r="A29" s="112" t="n">
        <v>1026028</v>
      </c>
      <c r="B29" s="113" t="s">
        <v>603</v>
      </c>
      <c r="C29" s="113" t="s">
        <v>53</v>
      </c>
      <c r="D29" s="113" t="s">
        <v>59</v>
      </c>
      <c r="E29" s="114" t="s">
        <v>319</v>
      </c>
      <c r="F29" s="113" t="s">
        <v>56</v>
      </c>
      <c r="G29" s="113" t="s">
        <v>575</v>
      </c>
      <c r="H29" s="0"/>
    </row>
    <row r="30" customFormat="false" ht="19.5" hidden="false" customHeight="true" outlineLevel="0" collapsed="false">
      <c r="A30" s="112" t="n">
        <v>1026029</v>
      </c>
      <c r="B30" s="113" t="s">
        <v>604</v>
      </c>
      <c r="C30" s="113" t="s">
        <v>53</v>
      </c>
      <c r="D30" s="113" t="s">
        <v>59</v>
      </c>
      <c r="E30" s="114" t="s">
        <v>385</v>
      </c>
      <c r="F30" s="113" t="s">
        <v>56</v>
      </c>
      <c r="G30" s="113" t="s">
        <v>575</v>
      </c>
      <c r="H30" s="0"/>
    </row>
    <row r="31" customFormat="false" ht="19.5" hidden="false" customHeight="true" outlineLevel="0" collapsed="false">
      <c r="A31" s="112" t="n">
        <v>1026030</v>
      </c>
      <c r="B31" s="113" t="s">
        <v>605</v>
      </c>
      <c r="C31" s="113" t="s">
        <v>53</v>
      </c>
      <c r="D31" s="113" t="s">
        <v>54</v>
      </c>
      <c r="E31" s="114" t="s">
        <v>76</v>
      </c>
      <c r="F31" s="113" t="s">
        <v>56</v>
      </c>
      <c r="G31" s="113" t="s">
        <v>575</v>
      </c>
      <c r="H31" s="0"/>
    </row>
    <row r="32" customFormat="false" ht="19.5" hidden="false" customHeight="true" outlineLevel="0" collapsed="false">
      <c r="A32" s="112" t="n">
        <v>1026031</v>
      </c>
      <c r="B32" s="113" t="s">
        <v>606</v>
      </c>
      <c r="C32" s="113" t="s">
        <v>53</v>
      </c>
      <c r="D32" s="113" t="s">
        <v>54</v>
      </c>
      <c r="E32" s="114" t="s">
        <v>96</v>
      </c>
      <c r="F32" s="113" t="s">
        <v>56</v>
      </c>
      <c r="G32" s="113" t="s">
        <v>575</v>
      </c>
      <c r="H32" s="0"/>
    </row>
    <row r="33" customFormat="false" ht="19.5" hidden="false" customHeight="true" outlineLevel="0" collapsed="false">
      <c r="A33" s="112" t="n">
        <v>1026032</v>
      </c>
      <c r="B33" s="113" t="s">
        <v>607</v>
      </c>
      <c r="C33" s="113" t="s">
        <v>53</v>
      </c>
      <c r="D33" s="113" t="s">
        <v>54</v>
      </c>
      <c r="E33" s="114" t="s">
        <v>96</v>
      </c>
      <c r="F33" s="113" t="s">
        <v>56</v>
      </c>
      <c r="G33" s="113" t="s">
        <v>575</v>
      </c>
      <c r="H33" s="0"/>
    </row>
    <row r="34" customFormat="false" ht="19.5" hidden="false" customHeight="true" outlineLevel="0" collapsed="false">
      <c r="A34" s="112" t="n">
        <v>1026033</v>
      </c>
      <c r="B34" s="113" t="s">
        <v>608</v>
      </c>
      <c r="C34" s="113" t="s">
        <v>53</v>
      </c>
      <c r="D34" s="113" t="s">
        <v>54</v>
      </c>
      <c r="E34" s="114" t="s">
        <v>82</v>
      </c>
      <c r="F34" s="113" t="s">
        <v>56</v>
      </c>
      <c r="G34" s="113" t="s">
        <v>575</v>
      </c>
      <c r="H34" s="0"/>
    </row>
    <row r="35" customFormat="false" ht="19.5" hidden="false" customHeight="true" outlineLevel="0" collapsed="false">
      <c r="A35" s="112" t="n">
        <v>1026034</v>
      </c>
      <c r="B35" s="113" t="s">
        <v>609</v>
      </c>
      <c r="C35" s="113" t="s">
        <v>53</v>
      </c>
      <c r="D35" s="113" t="s">
        <v>59</v>
      </c>
      <c r="E35" s="114" t="s">
        <v>256</v>
      </c>
      <c r="F35" s="113" t="s">
        <v>56</v>
      </c>
      <c r="G35" s="113" t="s">
        <v>575</v>
      </c>
      <c r="H35" s="0"/>
    </row>
    <row r="36" customFormat="false" ht="19.5" hidden="false" customHeight="true" outlineLevel="0" collapsed="false">
      <c r="A36" s="112" t="n">
        <v>1026035</v>
      </c>
      <c r="B36" s="113" t="s">
        <v>610</v>
      </c>
      <c r="C36" s="113" t="s">
        <v>53</v>
      </c>
      <c r="D36" s="113" t="s">
        <v>59</v>
      </c>
      <c r="E36" s="114" t="s">
        <v>380</v>
      </c>
      <c r="F36" s="113" t="s">
        <v>56</v>
      </c>
      <c r="G36" s="113" t="s">
        <v>575</v>
      </c>
      <c r="H36" s="0"/>
    </row>
    <row r="37" customFormat="false" ht="19.5" hidden="false" customHeight="true" outlineLevel="0" collapsed="false">
      <c r="A37" s="112" t="n">
        <v>1026036</v>
      </c>
      <c r="B37" s="113" t="s">
        <v>611</v>
      </c>
      <c r="C37" s="113" t="s">
        <v>53</v>
      </c>
      <c r="D37" s="113" t="s">
        <v>54</v>
      </c>
      <c r="E37" s="114" t="s">
        <v>170</v>
      </c>
      <c r="F37" s="113" t="s">
        <v>56</v>
      </c>
      <c r="G37" s="113" t="s">
        <v>575</v>
      </c>
      <c r="H37" s="0"/>
    </row>
    <row r="38" customFormat="false" ht="19.5" hidden="false" customHeight="true" outlineLevel="0" collapsed="false">
      <c r="A38" s="112" t="n">
        <v>1026037</v>
      </c>
      <c r="B38" s="113" t="s">
        <v>612</v>
      </c>
      <c r="C38" s="113" t="s">
        <v>53</v>
      </c>
      <c r="D38" s="113" t="s">
        <v>59</v>
      </c>
      <c r="E38" s="114" t="s">
        <v>84</v>
      </c>
      <c r="F38" s="113" t="s">
        <v>56</v>
      </c>
      <c r="G38" s="113" t="s">
        <v>575</v>
      </c>
      <c r="H38" s="0"/>
    </row>
    <row r="39" customFormat="false" ht="19.5" hidden="false" customHeight="true" outlineLevel="0" collapsed="false">
      <c r="A39" s="112" t="n">
        <v>1026038</v>
      </c>
      <c r="B39" s="113" t="s">
        <v>613</v>
      </c>
      <c r="C39" s="113" t="s">
        <v>53</v>
      </c>
      <c r="D39" s="113" t="s">
        <v>59</v>
      </c>
      <c r="E39" s="114" t="s">
        <v>181</v>
      </c>
      <c r="F39" s="113" t="s">
        <v>56</v>
      </c>
      <c r="G39" s="113" t="s">
        <v>575</v>
      </c>
      <c r="H39" s="0"/>
    </row>
    <row r="40" customFormat="false" ht="19.5" hidden="false" customHeight="true" outlineLevel="0" collapsed="false">
      <c r="A40" s="112" t="n">
        <v>1026039</v>
      </c>
      <c r="B40" s="113" t="s">
        <v>614</v>
      </c>
      <c r="C40" s="113" t="s">
        <v>53</v>
      </c>
      <c r="D40" s="113" t="s">
        <v>54</v>
      </c>
      <c r="E40" s="114" t="s">
        <v>94</v>
      </c>
      <c r="F40" s="113" t="s">
        <v>56</v>
      </c>
      <c r="G40" s="113" t="s">
        <v>575</v>
      </c>
      <c r="H40" s="0"/>
    </row>
    <row r="41" customFormat="false" ht="19.5" hidden="false" customHeight="true" outlineLevel="0" collapsed="false">
      <c r="A41" s="112" t="n">
        <v>1026040</v>
      </c>
      <c r="B41" s="113" t="s">
        <v>615</v>
      </c>
      <c r="C41" s="113" t="s">
        <v>53</v>
      </c>
      <c r="D41" s="113" t="s">
        <v>54</v>
      </c>
      <c r="E41" s="114" t="s">
        <v>87</v>
      </c>
      <c r="F41" s="113" t="s">
        <v>56</v>
      </c>
      <c r="G41" s="113" t="s">
        <v>575</v>
      </c>
      <c r="H41" s="0"/>
    </row>
    <row r="42" customFormat="false" ht="19.5" hidden="false" customHeight="true" outlineLevel="0" collapsed="false">
      <c r="A42" s="112" t="n">
        <v>1026041</v>
      </c>
      <c r="B42" s="113" t="s">
        <v>616</v>
      </c>
      <c r="C42" s="113" t="s">
        <v>53</v>
      </c>
      <c r="D42" s="113" t="s">
        <v>59</v>
      </c>
      <c r="E42" s="114" t="s">
        <v>71</v>
      </c>
      <c r="F42" s="113" t="s">
        <v>56</v>
      </c>
      <c r="G42" s="113" t="s">
        <v>575</v>
      </c>
      <c r="H42" s="0"/>
    </row>
    <row r="43" customFormat="false" ht="19.5" hidden="false" customHeight="true" outlineLevel="0" collapsed="false">
      <c r="A43" s="112" t="n">
        <v>1026042</v>
      </c>
      <c r="B43" s="113" t="s">
        <v>617</v>
      </c>
      <c r="C43" s="113" t="s">
        <v>53</v>
      </c>
      <c r="D43" s="113" t="s">
        <v>59</v>
      </c>
      <c r="E43" s="114" t="s">
        <v>82</v>
      </c>
      <c r="F43" s="113" t="s">
        <v>56</v>
      </c>
      <c r="G43" s="113" t="s">
        <v>575</v>
      </c>
      <c r="H43" s="0"/>
    </row>
    <row r="44" customFormat="false" ht="19.5" hidden="false" customHeight="true" outlineLevel="0" collapsed="false">
      <c r="A44" s="112" t="n">
        <v>1026043</v>
      </c>
      <c r="B44" s="113" t="s">
        <v>618</v>
      </c>
      <c r="C44" s="113" t="s">
        <v>53</v>
      </c>
      <c r="D44" s="113" t="s">
        <v>59</v>
      </c>
      <c r="E44" s="114" t="s">
        <v>76</v>
      </c>
      <c r="F44" s="113" t="s">
        <v>56</v>
      </c>
      <c r="G44" s="113" t="s">
        <v>575</v>
      </c>
      <c r="H44" s="0"/>
    </row>
    <row r="45" customFormat="false" ht="19.5" hidden="false" customHeight="true" outlineLevel="0" collapsed="false">
      <c r="A45" s="112" t="n">
        <v>1026044</v>
      </c>
      <c r="B45" s="113" t="s">
        <v>619</v>
      </c>
      <c r="C45" s="113" t="s">
        <v>53</v>
      </c>
      <c r="D45" s="113" t="s">
        <v>59</v>
      </c>
      <c r="E45" s="114" t="s">
        <v>335</v>
      </c>
      <c r="F45" s="113" t="s">
        <v>56</v>
      </c>
      <c r="G45" s="113" t="s">
        <v>575</v>
      </c>
      <c r="H45" s="0"/>
    </row>
    <row r="46" customFormat="false" ht="19.5" hidden="false" customHeight="true" outlineLevel="0" collapsed="false">
      <c r="A46" s="112" t="n">
        <v>1026045</v>
      </c>
      <c r="B46" s="113" t="s">
        <v>620</v>
      </c>
      <c r="C46" s="113" t="s">
        <v>53</v>
      </c>
      <c r="D46" s="113" t="s">
        <v>59</v>
      </c>
      <c r="E46" s="114" t="s">
        <v>117</v>
      </c>
      <c r="F46" s="113" t="s">
        <v>56</v>
      </c>
      <c r="G46" s="113" t="s">
        <v>575</v>
      </c>
      <c r="H46" s="0"/>
    </row>
    <row r="47" customFormat="false" ht="19.5" hidden="false" customHeight="true" outlineLevel="0" collapsed="false">
      <c r="A47" s="112" t="n">
        <v>1026046</v>
      </c>
      <c r="B47" s="113" t="s">
        <v>621</v>
      </c>
      <c r="C47" s="113" t="s">
        <v>53</v>
      </c>
      <c r="D47" s="113" t="s">
        <v>59</v>
      </c>
      <c r="E47" s="114" t="s">
        <v>622</v>
      </c>
      <c r="F47" s="113" t="s">
        <v>56</v>
      </c>
      <c r="G47" s="113" t="s">
        <v>575</v>
      </c>
      <c r="H47" s="0"/>
    </row>
    <row r="48" customFormat="false" ht="19.5" hidden="false" customHeight="true" outlineLevel="0" collapsed="false">
      <c r="A48" s="112" t="n">
        <v>1026047</v>
      </c>
      <c r="B48" s="113" t="s">
        <v>623</v>
      </c>
      <c r="C48" s="113" t="s">
        <v>53</v>
      </c>
      <c r="D48" s="113" t="s">
        <v>59</v>
      </c>
      <c r="E48" s="114" t="s">
        <v>62</v>
      </c>
      <c r="F48" s="113" t="s">
        <v>56</v>
      </c>
      <c r="G48" s="113" t="s">
        <v>575</v>
      </c>
      <c r="H48" s="0"/>
    </row>
    <row r="49" customFormat="false" ht="19.5" hidden="false" customHeight="true" outlineLevel="0" collapsed="false">
      <c r="A49" s="112" t="n">
        <v>1026048</v>
      </c>
      <c r="B49" s="113" t="s">
        <v>624</v>
      </c>
      <c r="C49" s="113" t="s">
        <v>53</v>
      </c>
      <c r="D49" s="113" t="s">
        <v>59</v>
      </c>
      <c r="E49" s="114" t="s">
        <v>203</v>
      </c>
      <c r="F49" s="113" t="s">
        <v>56</v>
      </c>
      <c r="G49" s="113" t="s">
        <v>575</v>
      </c>
      <c r="H49" s="0"/>
      <c r="I49" s="118"/>
      <c r="J49" s="115"/>
      <c r="L49" s="115"/>
      <c r="M49" s="115"/>
    </row>
    <row r="50" customFormat="false" ht="19.5" hidden="false" customHeight="true" outlineLevel="0" collapsed="false">
      <c r="A50" s="112" t="n">
        <v>1026049</v>
      </c>
      <c r="B50" s="113" t="s">
        <v>625</v>
      </c>
      <c r="C50" s="113" t="s">
        <v>53</v>
      </c>
      <c r="D50" s="113" t="s">
        <v>59</v>
      </c>
      <c r="E50" s="114" t="s">
        <v>244</v>
      </c>
      <c r="F50" s="113" t="s">
        <v>56</v>
      </c>
      <c r="G50" s="113" t="s">
        <v>575</v>
      </c>
      <c r="H50" s="0"/>
    </row>
    <row r="51" customFormat="false" ht="19.5" hidden="false" customHeight="true" outlineLevel="0" collapsed="false">
      <c r="A51" s="112" t="n">
        <v>1026050</v>
      </c>
      <c r="B51" s="113" t="s">
        <v>626</v>
      </c>
      <c r="C51" s="113" t="s">
        <v>53</v>
      </c>
      <c r="D51" s="113" t="s">
        <v>59</v>
      </c>
      <c r="E51" s="114" t="s">
        <v>203</v>
      </c>
      <c r="F51" s="113" t="s">
        <v>56</v>
      </c>
      <c r="G51" s="113" t="s">
        <v>575</v>
      </c>
      <c r="H51" s="0"/>
    </row>
    <row r="52" customFormat="false" ht="19.5" hidden="false" customHeight="true" outlineLevel="0" collapsed="false">
      <c r="A52" s="112" t="n">
        <v>1026051</v>
      </c>
      <c r="B52" s="113" t="s">
        <v>627</v>
      </c>
      <c r="C52" s="113" t="s">
        <v>53</v>
      </c>
      <c r="D52" s="113" t="s">
        <v>54</v>
      </c>
      <c r="E52" s="114" t="s">
        <v>329</v>
      </c>
      <c r="F52" s="113" t="s">
        <v>56</v>
      </c>
      <c r="G52" s="113" t="s">
        <v>575</v>
      </c>
      <c r="H52" s="0"/>
    </row>
    <row r="53" customFormat="false" ht="19.5" hidden="false" customHeight="true" outlineLevel="0" collapsed="false">
      <c r="A53" s="112" t="n">
        <v>1026052</v>
      </c>
      <c r="B53" s="113" t="s">
        <v>628</v>
      </c>
      <c r="C53" s="113" t="s">
        <v>53</v>
      </c>
      <c r="D53" s="113" t="s">
        <v>59</v>
      </c>
      <c r="E53" s="114" t="s">
        <v>136</v>
      </c>
      <c r="F53" s="113" t="s">
        <v>56</v>
      </c>
      <c r="G53" s="113" t="s">
        <v>575</v>
      </c>
      <c r="H53" s="0"/>
    </row>
    <row r="54" customFormat="false" ht="19.5" hidden="false" customHeight="true" outlineLevel="0" collapsed="false">
      <c r="A54" s="112" t="n">
        <v>1026053</v>
      </c>
      <c r="B54" s="113" t="s">
        <v>629</v>
      </c>
      <c r="C54" s="113" t="s">
        <v>53</v>
      </c>
      <c r="D54" s="113" t="s">
        <v>59</v>
      </c>
      <c r="E54" s="114" t="s">
        <v>136</v>
      </c>
      <c r="F54" s="113" t="s">
        <v>56</v>
      </c>
      <c r="G54" s="113" t="s">
        <v>575</v>
      </c>
      <c r="H54" s="0"/>
    </row>
    <row r="55" customFormat="false" ht="19.5" hidden="false" customHeight="true" outlineLevel="0" collapsed="false">
      <c r="A55" s="112" t="n">
        <v>1026054</v>
      </c>
      <c r="B55" s="113" t="s">
        <v>630</v>
      </c>
      <c r="C55" s="113" t="s">
        <v>53</v>
      </c>
      <c r="D55" s="113" t="s">
        <v>59</v>
      </c>
      <c r="E55" s="114" t="s">
        <v>403</v>
      </c>
      <c r="F55" s="113" t="s">
        <v>56</v>
      </c>
      <c r="G55" s="113" t="s">
        <v>575</v>
      </c>
      <c r="H55" s="0"/>
    </row>
    <row r="56" customFormat="false" ht="19.5" hidden="false" customHeight="true" outlineLevel="0" collapsed="false">
      <c r="A56" s="112" t="n">
        <v>1026055</v>
      </c>
      <c r="B56" s="113" t="s">
        <v>631</v>
      </c>
      <c r="C56" s="113" t="s">
        <v>53</v>
      </c>
      <c r="D56" s="113" t="s">
        <v>59</v>
      </c>
      <c r="E56" s="114" t="s">
        <v>316</v>
      </c>
      <c r="F56" s="113" t="s">
        <v>56</v>
      </c>
      <c r="G56" s="113" t="s">
        <v>575</v>
      </c>
      <c r="H56" s="0"/>
    </row>
    <row r="57" customFormat="false" ht="19.5" hidden="false" customHeight="true" outlineLevel="0" collapsed="false">
      <c r="A57" s="112" t="n">
        <v>1026056</v>
      </c>
      <c r="B57" s="113" t="s">
        <v>632</v>
      </c>
      <c r="C57" s="113" t="s">
        <v>53</v>
      </c>
      <c r="D57" s="113" t="s">
        <v>59</v>
      </c>
      <c r="E57" s="114" t="s">
        <v>268</v>
      </c>
      <c r="F57" s="113" t="s">
        <v>56</v>
      </c>
      <c r="G57" s="113" t="s">
        <v>575</v>
      </c>
      <c r="H57" s="0"/>
    </row>
    <row r="58" customFormat="false" ht="19.5" hidden="false" customHeight="true" outlineLevel="0" collapsed="false">
      <c r="A58" s="112" t="n">
        <v>1026057</v>
      </c>
      <c r="B58" s="113" t="s">
        <v>633</v>
      </c>
      <c r="C58" s="113" t="s">
        <v>53</v>
      </c>
      <c r="D58" s="113" t="s">
        <v>59</v>
      </c>
      <c r="E58" s="114" t="s">
        <v>201</v>
      </c>
      <c r="F58" s="113" t="s">
        <v>56</v>
      </c>
      <c r="G58" s="113" t="s">
        <v>575</v>
      </c>
      <c r="H58" s="0"/>
    </row>
    <row r="59" customFormat="false" ht="19.5" hidden="false" customHeight="true" outlineLevel="0" collapsed="false">
      <c r="A59" s="112" t="n">
        <v>1026058</v>
      </c>
      <c r="B59" s="113" t="s">
        <v>634</v>
      </c>
      <c r="C59" s="113" t="s">
        <v>53</v>
      </c>
      <c r="D59" s="113" t="s">
        <v>59</v>
      </c>
      <c r="E59" s="114" t="s">
        <v>296</v>
      </c>
      <c r="F59" s="113" t="s">
        <v>56</v>
      </c>
      <c r="G59" s="113" t="s">
        <v>575</v>
      </c>
      <c r="H59" s="0"/>
    </row>
    <row r="60" customFormat="false" ht="19.5" hidden="false" customHeight="true" outlineLevel="0" collapsed="false">
      <c r="A60" s="112" t="n">
        <v>1026059</v>
      </c>
      <c r="B60" s="113" t="s">
        <v>635</v>
      </c>
      <c r="C60" s="113" t="s">
        <v>53</v>
      </c>
      <c r="D60" s="113" t="s">
        <v>54</v>
      </c>
      <c r="E60" s="114" t="s">
        <v>234</v>
      </c>
      <c r="F60" s="113" t="s">
        <v>56</v>
      </c>
      <c r="G60" s="113" t="s">
        <v>575</v>
      </c>
      <c r="H60" s="0"/>
    </row>
    <row r="61" customFormat="false" ht="19.5" hidden="false" customHeight="true" outlineLevel="0" collapsed="false">
      <c r="A61" s="112" t="n">
        <v>1026060</v>
      </c>
      <c r="B61" s="113" t="s">
        <v>636</v>
      </c>
      <c r="C61" s="113" t="s">
        <v>53</v>
      </c>
      <c r="D61" s="113" t="s">
        <v>59</v>
      </c>
      <c r="E61" s="114" t="s">
        <v>203</v>
      </c>
      <c r="F61" s="113" t="s">
        <v>56</v>
      </c>
      <c r="G61" s="113" t="s">
        <v>575</v>
      </c>
      <c r="H61" s="0"/>
    </row>
    <row r="62" customFormat="false" ht="19.5" hidden="false" customHeight="true" outlineLevel="0" collapsed="false">
      <c r="A62" s="112" t="n">
        <v>1026061</v>
      </c>
      <c r="B62" s="113" t="s">
        <v>637</v>
      </c>
      <c r="C62" s="113" t="s">
        <v>53</v>
      </c>
      <c r="D62" s="113" t="s">
        <v>59</v>
      </c>
      <c r="E62" s="114" t="s">
        <v>161</v>
      </c>
      <c r="F62" s="113" t="s">
        <v>56</v>
      </c>
      <c r="G62" s="113" t="s">
        <v>575</v>
      </c>
      <c r="H62" s="0"/>
    </row>
    <row r="63" customFormat="false" ht="19.5" hidden="false" customHeight="true" outlineLevel="0" collapsed="false">
      <c r="A63" s="112" t="n">
        <v>1026062</v>
      </c>
      <c r="B63" s="113" t="s">
        <v>638</v>
      </c>
      <c r="C63" s="113" t="s">
        <v>53</v>
      </c>
      <c r="D63" s="113" t="s">
        <v>59</v>
      </c>
      <c r="E63" s="114" t="s">
        <v>64</v>
      </c>
      <c r="F63" s="113" t="s">
        <v>56</v>
      </c>
      <c r="G63" s="113" t="s">
        <v>575</v>
      </c>
      <c r="H63" s="0"/>
    </row>
    <row r="64" customFormat="false" ht="19.5" hidden="false" customHeight="true" outlineLevel="0" collapsed="false">
      <c r="A64" s="112" t="n">
        <v>1026063</v>
      </c>
      <c r="B64" s="113" t="s">
        <v>639</v>
      </c>
      <c r="C64" s="113" t="s">
        <v>53</v>
      </c>
      <c r="D64" s="113" t="s">
        <v>59</v>
      </c>
      <c r="E64" s="114" t="s">
        <v>110</v>
      </c>
      <c r="F64" s="113" t="s">
        <v>56</v>
      </c>
      <c r="G64" s="113" t="s">
        <v>575</v>
      </c>
      <c r="H64" s="0"/>
    </row>
    <row r="65" customFormat="false" ht="19.5" hidden="false" customHeight="true" outlineLevel="0" collapsed="false">
      <c r="A65" s="112" t="n">
        <v>1026064</v>
      </c>
      <c r="B65" s="113" t="s">
        <v>640</v>
      </c>
      <c r="C65" s="113" t="s">
        <v>53</v>
      </c>
      <c r="D65" s="113" t="s">
        <v>59</v>
      </c>
      <c r="E65" s="114" t="s">
        <v>153</v>
      </c>
      <c r="F65" s="113" t="s">
        <v>56</v>
      </c>
      <c r="G65" s="113" t="s">
        <v>575</v>
      </c>
      <c r="H65" s="0"/>
    </row>
    <row r="66" customFormat="false" ht="19.5" hidden="false" customHeight="true" outlineLevel="0" collapsed="false">
      <c r="A66" s="112" t="n">
        <v>1026065</v>
      </c>
      <c r="B66" s="113" t="s">
        <v>641</v>
      </c>
      <c r="C66" s="113" t="s">
        <v>53</v>
      </c>
      <c r="D66" s="113" t="s">
        <v>59</v>
      </c>
      <c r="E66" s="114" t="s">
        <v>64</v>
      </c>
      <c r="F66" s="113" t="s">
        <v>56</v>
      </c>
      <c r="G66" s="113" t="s">
        <v>575</v>
      </c>
      <c r="H66" s="0"/>
    </row>
    <row r="67" customFormat="false" ht="19.5" hidden="false" customHeight="true" outlineLevel="0" collapsed="false">
      <c r="A67" s="112" t="n">
        <v>1026066</v>
      </c>
      <c r="B67" s="113" t="s">
        <v>642</v>
      </c>
      <c r="C67" s="113" t="s">
        <v>53</v>
      </c>
      <c r="D67" s="113" t="s">
        <v>59</v>
      </c>
      <c r="E67" s="114" t="s">
        <v>643</v>
      </c>
      <c r="F67" s="113" t="s">
        <v>56</v>
      </c>
      <c r="G67" s="113" t="s">
        <v>575</v>
      </c>
      <c r="H67" s="0"/>
    </row>
    <row r="68" customFormat="false" ht="19.5" hidden="false" customHeight="true" outlineLevel="0" collapsed="false">
      <c r="A68" s="112" t="n">
        <v>1026067</v>
      </c>
      <c r="B68" s="113" t="s">
        <v>644</v>
      </c>
      <c r="C68" s="113" t="s">
        <v>53</v>
      </c>
      <c r="D68" s="113" t="s">
        <v>59</v>
      </c>
      <c r="E68" s="114" t="s">
        <v>393</v>
      </c>
      <c r="F68" s="113" t="s">
        <v>56</v>
      </c>
      <c r="G68" s="113" t="s">
        <v>575</v>
      </c>
      <c r="H68" s="0"/>
    </row>
    <row r="69" customFormat="false" ht="19.5" hidden="false" customHeight="true" outlineLevel="0" collapsed="false">
      <c r="A69" s="112" t="n">
        <v>1026068</v>
      </c>
      <c r="B69" s="113" t="s">
        <v>645</v>
      </c>
      <c r="C69" s="113" t="s">
        <v>53</v>
      </c>
      <c r="D69" s="113" t="s">
        <v>54</v>
      </c>
      <c r="E69" s="114" t="s">
        <v>106</v>
      </c>
      <c r="F69" s="113" t="s">
        <v>56</v>
      </c>
      <c r="G69" s="113" t="s">
        <v>575</v>
      </c>
      <c r="H69" s="0"/>
    </row>
    <row r="70" customFormat="false" ht="19.5" hidden="false" customHeight="true" outlineLevel="0" collapsed="false">
      <c r="A70" s="112" t="n">
        <v>1026069</v>
      </c>
      <c r="B70" s="113" t="s">
        <v>646</v>
      </c>
      <c r="C70" s="113" t="s">
        <v>53</v>
      </c>
      <c r="D70" s="113" t="s">
        <v>59</v>
      </c>
      <c r="E70" s="114" t="s">
        <v>92</v>
      </c>
      <c r="F70" s="113" t="s">
        <v>56</v>
      </c>
      <c r="G70" s="113" t="s">
        <v>575</v>
      </c>
      <c r="H70" s="0"/>
      <c r="I70" s="118"/>
    </row>
    <row r="71" customFormat="false" ht="19.5" hidden="false" customHeight="true" outlineLevel="0" collapsed="false">
      <c r="A71" s="112" t="n">
        <v>1026070</v>
      </c>
      <c r="B71" s="113" t="s">
        <v>647</v>
      </c>
      <c r="C71" s="113" t="s">
        <v>53</v>
      </c>
      <c r="D71" s="113" t="s">
        <v>59</v>
      </c>
      <c r="E71" s="114" t="s">
        <v>90</v>
      </c>
      <c r="F71" s="113" t="s">
        <v>56</v>
      </c>
      <c r="G71" s="113" t="s">
        <v>575</v>
      </c>
      <c r="H71" s="0"/>
      <c r="I71" s="118"/>
    </row>
    <row r="72" customFormat="false" ht="19.5" hidden="false" customHeight="true" outlineLevel="0" collapsed="false">
      <c r="A72" s="112" t="n">
        <v>1026071</v>
      </c>
      <c r="B72" s="113" t="s">
        <v>648</v>
      </c>
      <c r="C72" s="113" t="s">
        <v>53</v>
      </c>
      <c r="D72" s="113" t="s">
        <v>59</v>
      </c>
      <c r="E72" s="114" t="s">
        <v>329</v>
      </c>
      <c r="F72" s="113" t="s">
        <v>56</v>
      </c>
      <c r="G72" s="113" t="s">
        <v>575</v>
      </c>
      <c r="H72" s="0"/>
    </row>
    <row r="73" customFormat="false" ht="19.5" hidden="false" customHeight="true" outlineLevel="0" collapsed="false">
      <c r="A73" s="112" t="n">
        <v>1026072</v>
      </c>
      <c r="B73" s="113" t="s">
        <v>649</v>
      </c>
      <c r="C73" s="113" t="s">
        <v>53</v>
      </c>
      <c r="D73" s="113" t="s">
        <v>59</v>
      </c>
      <c r="E73" s="114" t="s">
        <v>268</v>
      </c>
      <c r="F73" s="113" t="s">
        <v>56</v>
      </c>
      <c r="G73" s="113" t="s">
        <v>575</v>
      </c>
      <c r="H73" s="0"/>
      <c r="I73" s="118"/>
    </row>
    <row r="74" customFormat="false" ht="19.5" hidden="false" customHeight="true" outlineLevel="0" collapsed="false">
      <c r="A74" s="112" t="n">
        <v>1026073</v>
      </c>
      <c r="B74" s="113" t="s">
        <v>650</v>
      </c>
      <c r="C74" s="113" t="s">
        <v>53</v>
      </c>
      <c r="D74" s="113" t="s">
        <v>59</v>
      </c>
      <c r="E74" s="114" t="s">
        <v>90</v>
      </c>
      <c r="F74" s="113" t="s">
        <v>56</v>
      </c>
      <c r="G74" s="113" t="s">
        <v>575</v>
      </c>
      <c r="H74" s="0"/>
    </row>
    <row r="75" customFormat="false" ht="19.5" hidden="false" customHeight="true" outlineLevel="0" collapsed="false">
      <c r="A75" s="112" t="n">
        <v>1026074</v>
      </c>
      <c r="B75" s="113" t="s">
        <v>651</v>
      </c>
      <c r="C75" s="113" t="s">
        <v>53</v>
      </c>
      <c r="D75" s="113" t="s">
        <v>59</v>
      </c>
      <c r="E75" s="114" t="s">
        <v>82</v>
      </c>
      <c r="F75" s="113" t="s">
        <v>56</v>
      </c>
      <c r="G75" s="113" t="s">
        <v>575</v>
      </c>
      <c r="H75" s="0"/>
    </row>
    <row r="76" customFormat="false" ht="19.5" hidden="false" customHeight="true" outlineLevel="0" collapsed="false">
      <c r="A76" s="112" t="n">
        <v>1026075</v>
      </c>
      <c r="B76" s="113" t="s">
        <v>652</v>
      </c>
      <c r="C76" s="113" t="s">
        <v>53</v>
      </c>
      <c r="D76" s="113" t="s">
        <v>59</v>
      </c>
      <c r="E76" s="114" t="s">
        <v>225</v>
      </c>
      <c r="F76" s="113" t="s">
        <v>56</v>
      </c>
      <c r="G76" s="113" t="s">
        <v>575</v>
      </c>
      <c r="H76" s="0"/>
    </row>
    <row r="77" customFormat="false" ht="19.5" hidden="false" customHeight="true" outlineLevel="0" collapsed="false">
      <c r="A77" s="112" t="n">
        <v>1026076</v>
      </c>
      <c r="B77" s="113" t="s">
        <v>653</v>
      </c>
      <c r="C77" s="113" t="s">
        <v>53</v>
      </c>
      <c r="D77" s="113" t="s">
        <v>54</v>
      </c>
      <c r="E77" s="114" t="s">
        <v>128</v>
      </c>
      <c r="F77" s="113" t="s">
        <v>56</v>
      </c>
      <c r="G77" s="113" t="s">
        <v>575</v>
      </c>
      <c r="H77" s="0"/>
    </row>
    <row r="78" customFormat="false" ht="19.5" hidden="false" customHeight="true" outlineLevel="0" collapsed="false">
      <c r="A78" s="112" t="n">
        <v>1026077</v>
      </c>
      <c r="B78" s="113" t="s">
        <v>654</v>
      </c>
      <c r="C78" s="113" t="s">
        <v>53</v>
      </c>
      <c r="D78" s="113" t="s">
        <v>59</v>
      </c>
      <c r="E78" s="114" t="s">
        <v>76</v>
      </c>
      <c r="F78" s="113" t="s">
        <v>56</v>
      </c>
      <c r="G78" s="113" t="s">
        <v>575</v>
      </c>
      <c r="H78" s="0"/>
    </row>
    <row r="79" customFormat="false" ht="19.5" hidden="false" customHeight="true" outlineLevel="0" collapsed="false">
      <c r="A79" s="112" t="n">
        <v>1026078</v>
      </c>
      <c r="B79" s="113" t="s">
        <v>655</v>
      </c>
      <c r="C79" s="113" t="s">
        <v>53</v>
      </c>
      <c r="D79" s="113" t="s">
        <v>59</v>
      </c>
      <c r="E79" s="114" t="s">
        <v>153</v>
      </c>
      <c r="F79" s="113" t="s">
        <v>56</v>
      </c>
      <c r="G79" s="113" t="s">
        <v>575</v>
      </c>
      <c r="H79" s="0"/>
    </row>
    <row r="80" customFormat="false" ht="19.5" hidden="false" customHeight="true" outlineLevel="0" collapsed="false">
      <c r="A80" s="112" t="n">
        <v>1026079</v>
      </c>
      <c r="B80" s="113" t="s">
        <v>656</v>
      </c>
      <c r="C80" s="113" t="s">
        <v>53</v>
      </c>
      <c r="D80" s="113" t="s">
        <v>59</v>
      </c>
      <c r="E80" s="114" t="s">
        <v>181</v>
      </c>
      <c r="F80" s="113" t="s">
        <v>56</v>
      </c>
      <c r="G80" s="113" t="s">
        <v>575</v>
      </c>
      <c r="H80" s="0"/>
    </row>
    <row r="81" customFormat="false" ht="19.5" hidden="false" customHeight="true" outlineLevel="0" collapsed="false">
      <c r="A81" s="112" t="n">
        <v>1026080</v>
      </c>
      <c r="B81" s="113" t="s">
        <v>657</v>
      </c>
      <c r="C81" s="113" t="s">
        <v>53</v>
      </c>
      <c r="D81" s="113" t="s">
        <v>59</v>
      </c>
      <c r="E81" s="114" t="s">
        <v>516</v>
      </c>
      <c r="F81" s="113" t="s">
        <v>56</v>
      </c>
      <c r="G81" s="113" t="s">
        <v>575</v>
      </c>
      <c r="H81" s="0"/>
    </row>
    <row r="82" customFormat="false" ht="19.5" hidden="false" customHeight="true" outlineLevel="0" collapsed="false">
      <c r="A82" s="112" t="n">
        <v>1026081</v>
      </c>
      <c r="B82" s="113" t="s">
        <v>658</v>
      </c>
      <c r="C82" s="113" t="s">
        <v>53</v>
      </c>
      <c r="D82" s="113" t="s">
        <v>59</v>
      </c>
      <c r="E82" s="114" t="s">
        <v>265</v>
      </c>
      <c r="F82" s="113" t="s">
        <v>56</v>
      </c>
      <c r="G82" s="113" t="s">
        <v>575</v>
      </c>
      <c r="H82" s="0"/>
    </row>
    <row r="83" customFormat="false" ht="19.5" hidden="false" customHeight="true" outlineLevel="0" collapsed="false">
      <c r="A83" s="112" t="n">
        <v>1026082</v>
      </c>
      <c r="B83" s="113" t="s">
        <v>659</v>
      </c>
      <c r="C83" s="113" t="s">
        <v>53</v>
      </c>
      <c r="D83" s="113" t="s">
        <v>59</v>
      </c>
      <c r="E83" s="114" t="s">
        <v>340</v>
      </c>
      <c r="F83" s="113" t="s">
        <v>56</v>
      </c>
      <c r="G83" s="113" t="s">
        <v>575</v>
      </c>
      <c r="H83" s="0"/>
    </row>
    <row r="84" customFormat="false" ht="19.5" hidden="false" customHeight="true" outlineLevel="0" collapsed="false">
      <c r="A84" s="112" t="n">
        <v>1026083</v>
      </c>
      <c r="B84" s="113" t="s">
        <v>660</v>
      </c>
      <c r="C84" s="113" t="s">
        <v>53</v>
      </c>
      <c r="D84" s="113" t="s">
        <v>59</v>
      </c>
      <c r="E84" s="114" t="s">
        <v>106</v>
      </c>
      <c r="F84" s="113" t="s">
        <v>56</v>
      </c>
      <c r="G84" s="113" t="s">
        <v>575</v>
      </c>
      <c r="H84" s="0"/>
    </row>
    <row r="85" customFormat="false" ht="19.5" hidden="false" customHeight="true" outlineLevel="0" collapsed="false">
      <c r="A85" s="112" t="n">
        <v>1026084</v>
      </c>
      <c r="B85" s="113" t="s">
        <v>661</v>
      </c>
      <c r="C85" s="113" t="s">
        <v>53</v>
      </c>
      <c r="D85" s="113" t="s">
        <v>59</v>
      </c>
      <c r="E85" s="114" t="s">
        <v>146</v>
      </c>
      <c r="F85" s="113" t="s">
        <v>56</v>
      </c>
      <c r="G85" s="113" t="s">
        <v>575</v>
      </c>
      <c r="H85" s="0"/>
    </row>
    <row r="86" customFormat="false" ht="19.5" hidden="false" customHeight="true" outlineLevel="0" collapsed="false">
      <c r="A86" s="112" t="n">
        <v>1026085</v>
      </c>
      <c r="B86" s="113" t="s">
        <v>662</v>
      </c>
      <c r="C86" s="113" t="s">
        <v>53</v>
      </c>
      <c r="D86" s="113" t="s">
        <v>59</v>
      </c>
      <c r="E86" s="114" t="s">
        <v>319</v>
      </c>
      <c r="F86" s="113" t="s">
        <v>56</v>
      </c>
      <c r="G86" s="113" t="s">
        <v>575</v>
      </c>
      <c r="H86" s="0"/>
    </row>
    <row r="87" customFormat="false" ht="19.5" hidden="false" customHeight="true" outlineLevel="0" collapsed="false">
      <c r="A87" s="112" t="n">
        <v>1026086</v>
      </c>
      <c r="B87" s="113" t="s">
        <v>663</v>
      </c>
      <c r="C87" s="113" t="s">
        <v>53</v>
      </c>
      <c r="D87" s="113" t="s">
        <v>59</v>
      </c>
      <c r="E87" s="114" t="s">
        <v>87</v>
      </c>
      <c r="F87" s="113" t="s">
        <v>56</v>
      </c>
      <c r="G87" s="113" t="s">
        <v>575</v>
      </c>
      <c r="H87" s="0"/>
    </row>
    <row r="88" customFormat="false" ht="19.5" hidden="false" customHeight="true" outlineLevel="0" collapsed="false">
      <c r="A88" s="112" t="n">
        <v>1026087</v>
      </c>
      <c r="B88" s="113" t="s">
        <v>664</v>
      </c>
      <c r="C88" s="113" t="s">
        <v>53</v>
      </c>
      <c r="D88" s="113" t="s">
        <v>59</v>
      </c>
      <c r="E88" s="114" t="s">
        <v>259</v>
      </c>
      <c r="F88" s="113" t="s">
        <v>56</v>
      </c>
      <c r="G88" s="113" t="s">
        <v>575</v>
      </c>
      <c r="H88" s="0"/>
    </row>
    <row r="89" customFormat="false" ht="19.5" hidden="false" customHeight="true" outlineLevel="0" collapsed="false">
      <c r="A89" s="112" t="n">
        <v>1026088</v>
      </c>
      <c r="B89" s="113" t="s">
        <v>665</v>
      </c>
      <c r="C89" s="113" t="s">
        <v>53</v>
      </c>
      <c r="D89" s="113" t="s">
        <v>59</v>
      </c>
      <c r="E89" s="114" t="s">
        <v>82</v>
      </c>
      <c r="F89" s="113" t="s">
        <v>56</v>
      </c>
      <c r="G89" s="113" t="s">
        <v>575</v>
      </c>
      <c r="H89" s="0"/>
    </row>
    <row r="90" customFormat="false" ht="19.5" hidden="false" customHeight="true" outlineLevel="0" collapsed="false">
      <c r="A90" s="112" t="n">
        <v>1026089</v>
      </c>
      <c r="B90" s="113" t="s">
        <v>666</v>
      </c>
      <c r="C90" s="113" t="s">
        <v>53</v>
      </c>
      <c r="D90" s="113" t="s">
        <v>59</v>
      </c>
      <c r="E90" s="114" t="s">
        <v>249</v>
      </c>
      <c r="F90" s="113" t="s">
        <v>56</v>
      </c>
      <c r="G90" s="113" t="s">
        <v>575</v>
      </c>
      <c r="H90" s="0"/>
    </row>
    <row r="91" customFormat="false" ht="19.5" hidden="false" customHeight="true" outlineLevel="0" collapsed="false">
      <c r="A91" s="112" t="n">
        <v>1026090</v>
      </c>
      <c r="B91" s="113" t="s">
        <v>667</v>
      </c>
      <c r="C91" s="113" t="s">
        <v>53</v>
      </c>
      <c r="D91" s="113" t="s">
        <v>59</v>
      </c>
      <c r="E91" s="114" t="s">
        <v>87</v>
      </c>
      <c r="F91" s="113" t="s">
        <v>56</v>
      </c>
      <c r="G91" s="113" t="s">
        <v>575</v>
      </c>
      <c r="H91" s="0"/>
    </row>
    <row r="92" customFormat="false" ht="19.5" hidden="false" customHeight="true" outlineLevel="0" collapsed="false">
      <c r="A92" s="112" t="n">
        <v>1026091</v>
      </c>
      <c r="B92" s="113" t="s">
        <v>668</v>
      </c>
      <c r="C92" s="113" t="s">
        <v>53</v>
      </c>
      <c r="D92" s="113" t="s">
        <v>59</v>
      </c>
      <c r="E92" s="114" t="s">
        <v>84</v>
      </c>
      <c r="F92" s="113" t="s">
        <v>56</v>
      </c>
      <c r="G92" s="113" t="s">
        <v>575</v>
      </c>
      <c r="H92" s="0"/>
    </row>
    <row r="93" customFormat="false" ht="19.5" hidden="false" customHeight="true" outlineLevel="0" collapsed="false">
      <c r="A93" s="112" t="n">
        <v>1026092</v>
      </c>
      <c r="B93" s="113" t="s">
        <v>669</v>
      </c>
      <c r="C93" s="113" t="s">
        <v>53</v>
      </c>
      <c r="D93" s="113" t="s">
        <v>59</v>
      </c>
      <c r="E93" s="114" t="s">
        <v>170</v>
      </c>
      <c r="F93" s="113" t="s">
        <v>56</v>
      </c>
      <c r="G93" s="113" t="s">
        <v>575</v>
      </c>
      <c r="H93" s="0"/>
    </row>
    <row r="94" customFormat="false" ht="19.5" hidden="false" customHeight="true" outlineLevel="0" collapsed="false">
      <c r="A94" s="112" t="n">
        <v>1026093</v>
      </c>
      <c r="B94" s="113" t="s">
        <v>670</v>
      </c>
      <c r="C94" s="113" t="s">
        <v>53</v>
      </c>
      <c r="D94" s="113" t="s">
        <v>59</v>
      </c>
      <c r="E94" s="114" t="s">
        <v>90</v>
      </c>
      <c r="F94" s="113" t="s">
        <v>56</v>
      </c>
      <c r="G94" s="113" t="s">
        <v>575</v>
      </c>
      <c r="H94" s="0"/>
    </row>
    <row r="95" customFormat="false" ht="19.5" hidden="false" customHeight="true" outlineLevel="0" collapsed="false">
      <c r="A95" s="112" t="n">
        <v>1026094</v>
      </c>
      <c r="B95" s="113" t="s">
        <v>671</v>
      </c>
      <c r="C95" s="113" t="s">
        <v>53</v>
      </c>
      <c r="D95" s="113" t="s">
        <v>54</v>
      </c>
      <c r="E95" s="114" t="s">
        <v>123</v>
      </c>
      <c r="F95" s="113" t="s">
        <v>56</v>
      </c>
      <c r="G95" s="113" t="s">
        <v>575</v>
      </c>
      <c r="H95" s="0"/>
    </row>
    <row r="96" customFormat="false" ht="19.5" hidden="false" customHeight="true" outlineLevel="0" collapsed="false">
      <c r="A96" s="112" t="n">
        <v>1026095</v>
      </c>
      <c r="B96" s="113" t="s">
        <v>672</v>
      </c>
      <c r="C96" s="113" t="s">
        <v>53</v>
      </c>
      <c r="D96" s="113" t="s">
        <v>59</v>
      </c>
      <c r="E96" s="114" t="s">
        <v>170</v>
      </c>
      <c r="F96" s="113" t="s">
        <v>56</v>
      </c>
      <c r="G96" s="113" t="s">
        <v>575</v>
      </c>
      <c r="H96" s="0"/>
    </row>
    <row r="97" customFormat="false" ht="19.5" hidden="false" customHeight="true" outlineLevel="0" collapsed="false">
      <c r="A97" s="112" t="n">
        <v>1026096</v>
      </c>
      <c r="B97" s="113" t="s">
        <v>673</v>
      </c>
      <c r="C97" s="113" t="s">
        <v>53</v>
      </c>
      <c r="D97" s="113" t="s">
        <v>59</v>
      </c>
      <c r="E97" s="114" t="s">
        <v>187</v>
      </c>
      <c r="F97" s="113" t="s">
        <v>56</v>
      </c>
      <c r="G97" s="113" t="s">
        <v>575</v>
      </c>
      <c r="H97" s="0"/>
    </row>
    <row r="98" customFormat="false" ht="19.5" hidden="false" customHeight="true" outlineLevel="0" collapsed="false">
      <c r="A98" s="112" t="n">
        <v>1026097</v>
      </c>
      <c r="B98" s="113" t="s">
        <v>674</v>
      </c>
      <c r="C98" s="113" t="s">
        <v>53</v>
      </c>
      <c r="D98" s="113" t="s">
        <v>59</v>
      </c>
      <c r="E98" s="114" t="s">
        <v>533</v>
      </c>
      <c r="F98" s="113" t="s">
        <v>56</v>
      </c>
      <c r="G98" s="113" t="s">
        <v>575</v>
      </c>
      <c r="H98" s="0"/>
    </row>
    <row r="99" customFormat="false" ht="19.5" hidden="false" customHeight="true" outlineLevel="0" collapsed="false">
      <c r="A99" s="112" t="n">
        <v>1026098</v>
      </c>
      <c r="B99" s="113" t="s">
        <v>675</v>
      </c>
      <c r="C99" s="113" t="s">
        <v>53</v>
      </c>
      <c r="D99" s="113" t="s">
        <v>59</v>
      </c>
      <c r="E99" s="114" t="s">
        <v>173</v>
      </c>
      <c r="F99" s="113" t="s">
        <v>56</v>
      </c>
      <c r="G99" s="113" t="s">
        <v>575</v>
      </c>
      <c r="H99" s="0"/>
    </row>
    <row r="100" customFormat="false" ht="19.5" hidden="false" customHeight="true" outlineLevel="0" collapsed="false">
      <c r="A100" s="127"/>
      <c r="B100" s="128"/>
      <c r="C100" s="128"/>
      <c r="D100" s="128"/>
      <c r="E100" s="128"/>
      <c r="F100" s="128"/>
      <c r="G100" s="128"/>
      <c r="H100" s="0"/>
    </row>
    <row r="101" customFormat="false" ht="19.5" hidden="false" customHeight="true" outlineLevel="0" collapsed="false">
      <c r="A101" s="127"/>
      <c r="B101" s="128"/>
      <c r="C101" s="128"/>
      <c r="D101" s="128"/>
      <c r="E101" s="128"/>
      <c r="F101" s="128"/>
      <c r="G101" s="128"/>
      <c r="H101" s="0"/>
    </row>
    <row r="102" customFormat="false" ht="19.5" hidden="false" customHeight="true" outlineLevel="0" collapsed="false">
      <c r="A102" s="127"/>
      <c r="B102" s="128"/>
      <c r="C102" s="128"/>
      <c r="D102" s="128"/>
      <c r="E102" s="128"/>
      <c r="F102" s="128"/>
      <c r="G102" s="128"/>
      <c r="H102" s="0"/>
    </row>
    <row r="103" customFormat="false" ht="19.5" hidden="false" customHeight="true" outlineLevel="0" collapsed="false">
      <c r="A103" s="127"/>
      <c r="B103" s="128"/>
      <c r="C103" s="128"/>
      <c r="D103" s="128"/>
      <c r="E103" s="128"/>
      <c r="F103" s="128"/>
      <c r="G103" s="128"/>
      <c r="H103" s="0"/>
    </row>
    <row r="104" customFormat="false" ht="19.5" hidden="false" customHeight="true" outlineLevel="0" collapsed="false">
      <c r="A104" s="127"/>
      <c r="B104" s="128"/>
      <c r="C104" s="128"/>
      <c r="D104" s="128"/>
      <c r="E104" s="128"/>
      <c r="F104" s="128"/>
      <c r="G104" s="128"/>
      <c r="H104" s="0"/>
    </row>
    <row r="105" customFormat="false" ht="19.5" hidden="false" customHeight="true" outlineLevel="0" collapsed="false">
      <c r="A105" s="127"/>
      <c r="B105" s="128"/>
      <c r="C105" s="128"/>
      <c r="D105" s="128"/>
      <c r="E105" s="128"/>
      <c r="F105" s="128"/>
      <c r="G105" s="128"/>
      <c r="H105" s="0"/>
    </row>
    <row r="106" customFormat="false" ht="19.5" hidden="false" customHeight="true" outlineLevel="0" collapsed="false">
      <c r="A106" s="127"/>
      <c r="B106" s="128"/>
      <c r="C106" s="128"/>
      <c r="D106" s="128"/>
      <c r="E106" s="128"/>
      <c r="F106" s="128"/>
      <c r="G106" s="128"/>
      <c r="H106" s="0"/>
    </row>
    <row r="107" customFormat="false" ht="19.5" hidden="false" customHeight="true" outlineLevel="0" collapsed="false">
      <c r="A107" s="127"/>
      <c r="B107" s="128"/>
      <c r="C107" s="128"/>
      <c r="D107" s="128"/>
      <c r="E107" s="128"/>
      <c r="F107" s="128"/>
      <c r="G107" s="128"/>
      <c r="H107" s="0"/>
    </row>
    <row r="108" customFormat="false" ht="19.5" hidden="false" customHeight="true" outlineLevel="0" collapsed="false">
      <c r="A108" s="127"/>
      <c r="B108" s="128"/>
      <c r="C108" s="128"/>
      <c r="D108" s="128"/>
      <c r="E108" s="128"/>
      <c r="F108" s="128"/>
      <c r="G108" s="128"/>
      <c r="H108" s="0"/>
    </row>
    <row r="109" customFormat="false" ht="19.5" hidden="false" customHeight="true" outlineLevel="0" collapsed="false">
      <c r="A109" s="127"/>
      <c r="B109" s="128"/>
      <c r="C109" s="128"/>
      <c r="D109" s="128"/>
      <c r="E109" s="128"/>
      <c r="F109" s="128"/>
      <c r="G109" s="128"/>
      <c r="H109" s="0"/>
    </row>
    <row r="110" customFormat="false" ht="19.5" hidden="false" customHeight="true" outlineLevel="0" collapsed="false">
      <c r="A110" s="127"/>
      <c r="B110" s="128"/>
      <c r="C110" s="128"/>
      <c r="D110" s="128"/>
      <c r="E110" s="128"/>
      <c r="F110" s="128"/>
      <c r="G110" s="128"/>
      <c r="H110" s="0"/>
    </row>
    <row r="111" customFormat="false" ht="19.5" hidden="false" customHeight="true" outlineLevel="0" collapsed="false">
      <c r="A111" s="127"/>
      <c r="B111" s="128"/>
      <c r="C111" s="128"/>
      <c r="D111" s="128"/>
      <c r="E111" s="128"/>
      <c r="F111" s="128"/>
      <c r="G111" s="128"/>
      <c r="H111" s="0"/>
    </row>
    <row r="112" customFormat="false" ht="19.5" hidden="false" customHeight="true" outlineLevel="0" collapsed="false">
      <c r="A112" s="127"/>
      <c r="B112" s="128"/>
      <c r="C112" s="128"/>
      <c r="D112" s="128"/>
      <c r="E112" s="128"/>
      <c r="F112" s="128"/>
      <c r="G112" s="128"/>
      <c r="H112" s="0"/>
    </row>
    <row r="113" customFormat="false" ht="19.5" hidden="false" customHeight="true" outlineLevel="0" collapsed="false">
      <c r="A113" s="127"/>
      <c r="B113" s="128"/>
      <c r="C113" s="128"/>
      <c r="D113" s="128"/>
      <c r="E113" s="128"/>
      <c r="F113" s="128"/>
      <c r="G113" s="128"/>
      <c r="H113" s="0"/>
    </row>
    <row r="114" customFormat="false" ht="19.5" hidden="false" customHeight="true" outlineLevel="0" collapsed="false">
      <c r="A114" s="127"/>
      <c r="B114" s="128"/>
      <c r="C114" s="128"/>
      <c r="D114" s="128"/>
      <c r="E114" s="128"/>
      <c r="F114" s="128"/>
      <c r="G114" s="128"/>
      <c r="H114" s="0"/>
    </row>
    <row r="115" customFormat="false" ht="19.5" hidden="false" customHeight="true" outlineLevel="0" collapsed="false">
      <c r="A115" s="127"/>
      <c r="B115" s="128"/>
      <c r="C115" s="128"/>
      <c r="D115" s="128"/>
      <c r="E115" s="128"/>
      <c r="F115" s="128"/>
      <c r="G115" s="128"/>
      <c r="H115" s="0"/>
    </row>
    <row r="116" customFormat="false" ht="19.5" hidden="false" customHeight="true" outlineLevel="0" collapsed="false">
      <c r="A116" s="127"/>
      <c r="B116" s="128"/>
      <c r="C116" s="128"/>
      <c r="D116" s="128"/>
      <c r="E116" s="128"/>
      <c r="F116" s="128"/>
      <c r="G116" s="128"/>
      <c r="H116" s="0"/>
    </row>
    <row r="117" customFormat="false" ht="19.5" hidden="false" customHeight="true" outlineLevel="0" collapsed="false">
      <c r="A117" s="127"/>
      <c r="B117" s="128"/>
      <c r="C117" s="128"/>
      <c r="D117" s="128"/>
      <c r="E117" s="128"/>
      <c r="F117" s="128"/>
      <c r="G117" s="128"/>
      <c r="H117" s="0"/>
    </row>
    <row r="118" customFormat="false" ht="19.5" hidden="false" customHeight="true" outlineLevel="0" collapsed="false">
      <c r="A118" s="127"/>
      <c r="B118" s="128"/>
      <c r="C118" s="128"/>
      <c r="D118" s="128"/>
      <c r="E118" s="128"/>
      <c r="F118" s="128"/>
      <c r="G118" s="128"/>
      <c r="H118" s="0"/>
    </row>
    <row r="119" customFormat="false" ht="19.5" hidden="false" customHeight="true" outlineLevel="0" collapsed="false">
      <c r="A119" s="127"/>
      <c r="B119" s="128"/>
      <c r="C119" s="128"/>
      <c r="D119" s="128"/>
      <c r="E119" s="128"/>
      <c r="F119" s="128"/>
      <c r="G119" s="128"/>
      <c r="H119" s="0"/>
    </row>
    <row r="120" customFormat="false" ht="19.5" hidden="false" customHeight="true" outlineLevel="0" collapsed="false">
      <c r="A120" s="127"/>
      <c r="B120" s="128"/>
      <c r="C120" s="128"/>
      <c r="D120" s="128"/>
      <c r="E120" s="128"/>
      <c r="F120" s="128"/>
      <c r="G120" s="128"/>
    </row>
    <row r="121" customFormat="false" ht="19.5" hidden="false" customHeight="true" outlineLevel="0" collapsed="false">
      <c r="A121" s="127"/>
      <c r="B121" s="128"/>
      <c r="C121" s="128"/>
      <c r="D121" s="128"/>
      <c r="E121" s="128"/>
      <c r="F121" s="128"/>
      <c r="G121" s="128"/>
    </row>
    <row r="122" customFormat="false" ht="19.5" hidden="false" customHeight="true" outlineLevel="0" collapsed="false">
      <c r="A122" s="127"/>
      <c r="B122" s="128"/>
      <c r="C122" s="128"/>
      <c r="D122" s="128"/>
      <c r="E122" s="128"/>
      <c r="F122" s="128"/>
      <c r="G122" s="128"/>
    </row>
    <row r="123" customFormat="false" ht="19.5" hidden="false" customHeight="true" outlineLevel="0" collapsed="false">
      <c r="A123" s="127"/>
      <c r="B123" s="128"/>
      <c r="C123" s="128"/>
      <c r="D123" s="128"/>
      <c r="E123" s="128"/>
      <c r="F123" s="128"/>
      <c r="G123" s="128"/>
    </row>
    <row r="124" customFormat="false" ht="19.5" hidden="false" customHeight="true" outlineLevel="0" collapsed="false">
      <c r="A124" s="127"/>
      <c r="B124" s="128"/>
      <c r="C124" s="128"/>
      <c r="D124" s="128"/>
      <c r="E124" s="128"/>
      <c r="F124" s="128"/>
      <c r="G124" s="128"/>
    </row>
    <row r="125" customFormat="false" ht="19.5" hidden="false" customHeight="true" outlineLevel="0" collapsed="false">
      <c r="A125" s="127"/>
      <c r="B125" s="128"/>
      <c r="C125" s="128"/>
      <c r="D125" s="128"/>
      <c r="E125" s="128"/>
      <c r="F125" s="128"/>
      <c r="G125" s="128"/>
    </row>
    <row r="126" customFormat="false" ht="19.5" hidden="false" customHeight="true" outlineLevel="0" collapsed="false">
      <c r="A126" s="127"/>
      <c r="B126" s="128"/>
      <c r="C126" s="128"/>
      <c r="D126" s="128"/>
      <c r="E126" s="128"/>
      <c r="F126" s="128"/>
      <c r="G126" s="128"/>
    </row>
    <row r="127" customFormat="false" ht="19.5" hidden="false" customHeight="true" outlineLevel="0" collapsed="false">
      <c r="A127" s="127"/>
      <c r="B127" s="128"/>
      <c r="C127" s="128"/>
      <c r="D127" s="128"/>
      <c r="E127" s="128"/>
      <c r="F127" s="128"/>
      <c r="G127" s="128"/>
    </row>
    <row r="128" customFormat="false" ht="19.5" hidden="false" customHeight="true" outlineLevel="0" collapsed="false">
      <c r="A128" s="127"/>
      <c r="B128" s="128"/>
      <c r="C128" s="128"/>
      <c r="D128" s="128"/>
      <c r="E128" s="128"/>
      <c r="F128" s="128"/>
      <c r="G128" s="128"/>
    </row>
    <row r="129" customFormat="false" ht="19.5" hidden="false" customHeight="true" outlineLevel="0" collapsed="false">
      <c r="A129" s="127"/>
      <c r="B129" s="128"/>
      <c r="C129" s="128"/>
      <c r="D129" s="128"/>
      <c r="E129" s="128"/>
      <c r="F129" s="128"/>
      <c r="G129" s="128"/>
    </row>
    <row r="130" customFormat="false" ht="19.5" hidden="false" customHeight="true" outlineLevel="0" collapsed="false">
      <c r="A130" s="127"/>
      <c r="B130" s="128"/>
      <c r="C130" s="128"/>
      <c r="D130" s="128"/>
      <c r="E130" s="128"/>
      <c r="F130" s="128"/>
      <c r="G130" s="128"/>
    </row>
    <row r="131" customFormat="false" ht="19.5" hidden="false" customHeight="true" outlineLevel="0" collapsed="false">
      <c r="A131" s="127"/>
      <c r="B131" s="128"/>
      <c r="C131" s="128"/>
      <c r="D131" s="128"/>
      <c r="E131" s="128"/>
      <c r="F131" s="128"/>
      <c r="G131" s="128"/>
    </row>
    <row r="132" customFormat="false" ht="19.5" hidden="false" customHeight="true" outlineLevel="0" collapsed="false">
      <c r="A132" s="127"/>
      <c r="B132" s="128"/>
      <c r="C132" s="128"/>
      <c r="D132" s="128"/>
      <c r="E132" s="128"/>
      <c r="F132" s="128"/>
      <c r="G132" s="128"/>
    </row>
    <row r="133" customFormat="false" ht="19.5" hidden="false" customHeight="true" outlineLevel="0" collapsed="false">
      <c r="A133" s="127"/>
      <c r="B133" s="128"/>
      <c r="C133" s="128"/>
      <c r="D133" s="128"/>
      <c r="E133" s="128"/>
      <c r="F133" s="128"/>
      <c r="G133" s="128"/>
    </row>
    <row r="134" customFormat="false" ht="19.5" hidden="false" customHeight="true" outlineLevel="0" collapsed="false">
      <c r="A134" s="127"/>
      <c r="B134" s="128"/>
      <c r="C134" s="128"/>
      <c r="D134" s="128"/>
      <c r="E134" s="128"/>
      <c r="F134" s="128"/>
      <c r="G134" s="128"/>
    </row>
    <row r="135" customFormat="false" ht="19.5" hidden="false" customHeight="true" outlineLevel="0" collapsed="false">
      <c r="A135" s="127"/>
      <c r="B135" s="128"/>
      <c r="C135" s="128"/>
      <c r="D135" s="128"/>
      <c r="E135" s="128"/>
      <c r="F135" s="128"/>
      <c r="G135" s="128"/>
    </row>
    <row r="136" customFormat="false" ht="19.5" hidden="false" customHeight="true" outlineLevel="0" collapsed="false">
      <c r="A136" s="127"/>
      <c r="B136" s="128"/>
      <c r="C136" s="128"/>
      <c r="D136" s="128"/>
      <c r="E136" s="128"/>
      <c r="F136" s="128"/>
      <c r="G136" s="128"/>
    </row>
    <row r="137" customFormat="false" ht="19.5" hidden="false" customHeight="true" outlineLevel="0" collapsed="false">
      <c r="A137" s="127"/>
      <c r="B137" s="128"/>
      <c r="C137" s="128"/>
      <c r="D137" s="128"/>
      <c r="E137" s="128"/>
      <c r="F137" s="128"/>
      <c r="G137" s="128"/>
    </row>
    <row r="138" customFormat="false" ht="19.5" hidden="false" customHeight="true" outlineLevel="0" collapsed="false">
      <c r="A138" s="127"/>
      <c r="B138" s="128"/>
      <c r="C138" s="128"/>
      <c r="D138" s="128"/>
      <c r="E138" s="128"/>
      <c r="F138" s="128"/>
      <c r="G138" s="128"/>
    </row>
    <row r="139" customFormat="false" ht="19.5" hidden="false" customHeight="true" outlineLevel="0" collapsed="false">
      <c r="A139" s="127"/>
      <c r="B139" s="128"/>
      <c r="C139" s="128"/>
      <c r="D139" s="128"/>
      <c r="E139" s="128"/>
      <c r="F139" s="128"/>
      <c r="G139" s="128"/>
    </row>
    <row r="140" customFormat="false" ht="19.5" hidden="false" customHeight="true" outlineLevel="0" collapsed="false">
      <c r="A140" s="127"/>
      <c r="B140" s="128"/>
      <c r="C140" s="128"/>
      <c r="D140" s="128"/>
      <c r="E140" s="128"/>
      <c r="F140" s="128"/>
      <c r="G140" s="128"/>
      <c r="H140" s="0"/>
    </row>
    <row r="141" customFormat="false" ht="19.5" hidden="false" customHeight="true" outlineLevel="0" collapsed="false">
      <c r="A141" s="127"/>
      <c r="B141" s="128"/>
      <c r="C141" s="128"/>
      <c r="D141" s="128"/>
      <c r="E141" s="128"/>
      <c r="F141" s="128"/>
      <c r="G141" s="128"/>
    </row>
    <row r="142" customFormat="false" ht="19.5" hidden="false" customHeight="true" outlineLevel="0" collapsed="false">
      <c r="A142" s="127"/>
      <c r="B142" s="128"/>
      <c r="C142" s="128"/>
      <c r="D142" s="128"/>
      <c r="E142" s="128"/>
      <c r="F142" s="128"/>
      <c r="G142" s="128"/>
    </row>
    <row r="143" customFormat="false" ht="19.5" hidden="false" customHeight="true" outlineLevel="0" collapsed="false">
      <c r="A143" s="127"/>
      <c r="B143" s="128"/>
      <c r="C143" s="128"/>
      <c r="D143" s="128"/>
      <c r="E143" s="128"/>
      <c r="F143" s="128"/>
      <c r="G143" s="128"/>
    </row>
    <row r="144" customFormat="false" ht="19.5" hidden="false" customHeight="true" outlineLevel="0" collapsed="false">
      <c r="A144" s="127"/>
      <c r="B144" s="128"/>
      <c r="C144" s="128"/>
      <c r="D144" s="128"/>
      <c r="E144" s="128"/>
      <c r="F144" s="128"/>
      <c r="G144" s="128"/>
    </row>
    <row r="145" customFormat="false" ht="19.5" hidden="false" customHeight="true" outlineLevel="0" collapsed="false">
      <c r="A145" s="127"/>
      <c r="B145" s="128"/>
      <c r="C145" s="128"/>
      <c r="D145" s="128"/>
      <c r="E145" s="128"/>
      <c r="F145" s="128"/>
      <c r="G145" s="128"/>
    </row>
    <row r="146" customFormat="false" ht="19.5" hidden="false" customHeight="true" outlineLevel="0" collapsed="false">
      <c r="A146" s="127"/>
      <c r="B146" s="128"/>
      <c r="C146" s="128"/>
      <c r="D146" s="128"/>
      <c r="E146" s="128"/>
      <c r="F146" s="128"/>
      <c r="G146" s="128"/>
    </row>
    <row r="147" customFormat="false" ht="19.5" hidden="false" customHeight="true" outlineLevel="0" collapsed="false">
      <c r="A147" s="127"/>
      <c r="B147" s="128"/>
      <c r="C147" s="128"/>
      <c r="D147" s="128"/>
      <c r="E147" s="128"/>
      <c r="F147" s="128"/>
      <c r="G147" s="128"/>
    </row>
    <row r="148" customFormat="false" ht="19.5" hidden="false" customHeight="true" outlineLevel="0" collapsed="false">
      <c r="A148" s="127"/>
      <c r="B148" s="128"/>
      <c r="C148" s="128"/>
      <c r="D148" s="128"/>
      <c r="E148" s="128"/>
      <c r="F148" s="128"/>
      <c r="G148" s="128"/>
      <c r="H148" s="0"/>
    </row>
    <row r="149" customFormat="false" ht="19.5" hidden="false" customHeight="true" outlineLevel="0" collapsed="false">
      <c r="A149" s="127"/>
      <c r="B149" s="128"/>
      <c r="C149" s="128"/>
      <c r="D149" s="128"/>
      <c r="E149" s="128"/>
      <c r="F149" s="128"/>
      <c r="G149" s="128"/>
      <c r="H149" s="0"/>
    </row>
    <row r="150" customFormat="false" ht="19.5" hidden="false" customHeight="true" outlineLevel="0" collapsed="false">
      <c r="A150" s="127"/>
      <c r="B150" s="128"/>
      <c r="C150" s="128"/>
      <c r="D150" s="128"/>
      <c r="E150" s="128"/>
      <c r="F150" s="128"/>
      <c r="G150" s="128"/>
      <c r="H150" s="0"/>
    </row>
    <row r="151" customFormat="false" ht="19.5" hidden="false" customHeight="true" outlineLevel="0" collapsed="false">
      <c r="A151" s="127"/>
      <c r="B151" s="128"/>
      <c r="C151" s="128"/>
      <c r="D151" s="128"/>
      <c r="E151" s="128"/>
      <c r="F151" s="128"/>
      <c r="G151" s="128"/>
      <c r="H151" s="0"/>
    </row>
    <row r="152" customFormat="false" ht="19.5" hidden="false" customHeight="true" outlineLevel="0" collapsed="false">
      <c r="A152" s="127"/>
      <c r="B152" s="128"/>
      <c r="C152" s="128"/>
      <c r="D152" s="128"/>
      <c r="E152" s="128"/>
      <c r="F152" s="128"/>
      <c r="G152" s="128"/>
      <c r="H152" s="0"/>
    </row>
    <row r="153" customFormat="false" ht="19.5" hidden="false" customHeight="true" outlineLevel="0" collapsed="false">
      <c r="A153" s="127"/>
      <c r="B153" s="128"/>
      <c r="C153" s="128"/>
      <c r="D153" s="128"/>
      <c r="E153" s="128"/>
      <c r="F153" s="128"/>
      <c r="G153" s="128"/>
      <c r="H153" s="0"/>
    </row>
    <row r="154" customFormat="false" ht="19.5" hidden="false" customHeight="true" outlineLevel="0" collapsed="false">
      <c r="A154" s="127"/>
      <c r="B154" s="128"/>
      <c r="C154" s="128"/>
      <c r="D154" s="128"/>
      <c r="E154" s="128"/>
      <c r="F154" s="128"/>
      <c r="G154" s="128"/>
      <c r="H154" s="0"/>
    </row>
    <row r="155" customFormat="false" ht="19.5" hidden="false" customHeight="true" outlineLevel="0" collapsed="false">
      <c r="A155" s="127"/>
      <c r="B155" s="128"/>
      <c r="C155" s="128"/>
      <c r="D155" s="128"/>
      <c r="E155" s="128"/>
      <c r="F155" s="128"/>
      <c r="G155" s="128"/>
      <c r="H155" s="0"/>
    </row>
    <row r="156" customFormat="false" ht="19.5" hidden="false" customHeight="true" outlineLevel="0" collapsed="false">
      <c r="A156" s="127"/>
      <c r="B156" s="128"/>
      <c r="C156" s="128"/>
      <c r="D156" s="128"/>
      <c r="E156" s="128"/>
      <c r="F156" s="128"/>
      <c r="G156" s="128"/>
      <c r="H156" s="0"/>
    </row>
    <row r="157" customFormat="false" ht="19.5" hidden="false" customHeight="true" outlineLevel="0" collapsed="false">
      <c r="A157" s="127"/>
      <c r="B157" s="128"/>
      <c r="C157" s="128"/>
      <c r="D157" s="128"/>
      <c r="E157" s="128"/>
      <c r="F157" s="128"/>
      <c r="G157" s="128"/>
      <c r="H157" s="0"/>
    </row>
    <row r="158" customFormat="false" ht="19.5" hidden="false" customHeight="true" outlineLevel="0" collapsed="false">
      <c r="A158" s="127"/>
      <c r="B158" s="128"/>
      <c r="C158" s="128"/>
      <c r="D158" s="128"/>
      <c r="E158" s="128"/>
      <c r="F158" s="128"/>
      <c r="G158" s="128"/>
      <c r="H158" s="0"/>
    </row>
    <row r="159" customFormat="false" ht="19.5" hidden="false" customHeight="true" outlineLevel="0" collapsed="false">
      <c r="A159" s="127"/>
      <c r="B159" s="128"/>
      <c r="C159" s="128"/>
      <c r="D159" s="128"/>
      <c r="E159" s="128"/>
      <c r="F159" s="128"/>
      <c r="G159" s="128"/>
      <c r="H159" s="0"/>
    </row>
    <row r="160" customFormat="false" ht="19.5" hidden="false" customHeight="true" outlineLevel="0" collapsed="false">
      <c r="A160" s="127"/>
      <c r="B160" s="128"/>
      <c r="C160" s="128"/>
      <c r="D160" s="128"/>
      <c r="E160" s="128"/>
      <c r="F160" s="128"/>
      <c r="G160" s="128"/>
      <c r="H160" s="0"/>
    </row>
    <row r="161" customFormat="false" ht="19.5" hidden="false" customHeight="true" outlineLevel="0" collapsed="false">
      <c r="A161" s="127"/>
      <c r="B161" s="128"/>
      <c r="C161" s="128"/>
      <c r="D161" s="128"/>
      <c r="E161" s="128"/>
      <c r="F161" s="128"/>
      <c r="G161" s="128"/>
      <c r="H161" s="0"/>
    </row>
    <row r="162" customFormat="false" ht="19.5" hidden="false" customHeight="true" outlineLevel="0" collapsed="false">
      <c r="A162" s="127"/>
      <c r="B162" s="128"/>
      <c r="C162" s="128"/>
      <c r="D162" s="128"/>
      <c r="E162" s="128"/>
      <c r="F162" s="128"/>
      <c r="G162" s="128"/>
      <c r="H162" s="0"/>
    </row>
    <row r="163" customFormat="false" ht="19.5" hidden="false" customHeight="true" outlineLevel="0" collapsed="false">
      <c r="A163" s="127"/>
      <c r="B163" s="128"/>
      <c r="C163" s="128"/>
      <c r="D163" s="128"/>
      <c r="E163" s="128"/>
      <c r="F163" s="128"/>
      <c r="G163" s="128"/>
      <c r="H163" s="0"/>
    </row>
    <row r="164" customFormat="false" ht="19.5" hidden="false" customHeight="true" outlineLevel="0" collapsed="false">
      <c r="A164" s="127"/>
      <c r="B164" s="128"/>
      <c r="C164" s="128"/>
      <c r="D164" s="128"/>
      <c r="E164" s="128"/>
      <c r="F164" s="128"/>
      <c r="G164" s="128"/>
      <c r="H164" s="0"/>
    </row>
    <row r="165" customFormat="false" ht="19.5" hidden="false" customHeight="true" outlineLevel="0" collapsed="false">
      <c r="A165" s="127"/>
      <c r="B165" s="128"/>
      <c r="C165" s="128"/>
      <c r="D165" s="128"/>
      <c r="E165" s="128"/>
      <c r="F165" s="128"/>
      <c r="G165" s="128"/>
    </row>
    <row r="166" customFormat="false" ht="19.5" hidden="false" customHeight="true" outlineLevel="0" collapsed="false">
      <c r="A166" s="127"/>
      <c r="B166" s="128"/>
      <c r="C166" s="128"/>
      <c r="D166" s="128"/>
      <c r="E166" s="128"/>
      <c r="F166" s="128"/>
      <c r="G166" s="128"/>
    </row>
    <row r="167" customFormat="false" ht="19.5" hidden="false" customHeight="true" outlineLevel="0" collapsed="false">
      <c r="A167" s="127"/>
      <c r="B167" s="128"/>
      <c r="C167" s="128"/>
      <c r="D167" s="128"/>
      <c r="E167" s="128"/>
      <c r="F167" s="128"/>
      <c r="G167" s="128"/>
    </row>
    <row r="168" customFormat="false" ht="19.5" hidden="false" customHeight="true" outlineLevel="0" collapsed="false">
      <c r="A168" s="127"/>
      <c r="B168" s="128"/>
      <c r="C168" s="128"/>
      <c r="D168" s="128"/>
      <c r="E168" s="128"/>
      <c r="F168" s="128"/>
      <c r="G168" s="128"/>
    </row>
    <row r="169" customFormat="false" ht="19.5" hidden="false" customHeight="true" outlineLevel="0" collapsed="false">
      <c r="A169" s="127"/>
      <c r="B169" s="128"/>
      <c r="C169" s="128"/>
      <c r="D169" s="128"/>
      <c r="E169" s="128"/>
      <c r="F169" s="128"/>
      <c r="G169" s="128"/>
    </row>
    <row r="170" customFormat="false" ht="19.5" hidden="false" customHeight="true" outlineLevel="0" collapsed="false">
      <c r="A170" s="127"/>
      <c r="B170" s="128"/>
      <c r="C170" s="128"/>
      <c r="D170" s="128"/>
      <c r="E170" s="128"/>
      <c r="F170" s="128"/>
      <c r="G170" s="128"/>
    </row>
    <row r="171" customFormat="false" ht="19.5" hidden="false" customHeight="true" outlineLevel="0" collapsed="false">
      <c r="A171" s="127"/>
      <c r="B171" s="128"/>
      <c r="C171" s="128"/>
      <c r="D171" s="128"/>
      <c r="E171" s="128"/>
      <c r="F171" s="128"/>
      <c r="G171" s="128"/>
    </row>
    <row r="172" customFormat="false" ht="19.5" hidden="false" customHeight="true" outlineLevel="0" collapsed="false">
      <c r="A172" s="127"/>
      <c r="B172" s="128"/>
      <c r="C172" s="128"/>
      <c r="D172" s="128"/>
      <c r="E172" s="128"/>
      <c r="F172" s="128"/>
      <c r="G172" s="128"/>
    </row>
    <row r="173" customFormat="false" ht="19.5" hidden="false" customHeight="true" outlineLevel="0" collapsed="false">
      <c r="A173" s="127"/>
      <c r="B173" s="128"/>
      <c r="C173" s="128"/>
      <c r="D173" s="128"/>
      <c r="E173" s="128"/>
      <c r="F173" s="128"/>
      <c r="G173" s="128"/>
    </row>
    <row r="174" customFormat="false" ht="19.5" hidden="false" customHeight="true" outlineLevel="0" collapsed="false">
      <c r="A174" s="127"/>
      <c r="B174" s="128"/>
      <c r="C174" s="128"/>
      <c r="D174" s="128"/>
      <c r="E174" s="128"/>
      <c r="F174" s="128"/>
      <c r="G174" s="128"/>
    </row>
    <row r="175" customFormat="false" ht="19.5" hidden="false" customHeight="true" outlineLevel="0" collapsed="false">
      <c r="A175" s="127"/>
      <c r="B175" s="128"/>
      <c r="C175" s="128"/>
      <c r="D175" s="128"/>
      <c r="E175" s="128"/>
      <c r="F175" s="128"/>
      <c r="G175" s="128"/>
    </row>
    <row r="176" customFormat="false" ht="19.5" hidden="false" customHeight="true" outlineLevel="0" collapsed="false">
      <c r="A176" s="127"/>
      <c r="B176" s="128"/>
      <c r="C176" s="128"/>
      <c r="D176" s="128"/>
      <c r="E176" s="128"/>
      <c r="F176" s="128"/>
      <c r="G176" s="128"/>
    </row>
    <row r="177" customFormat="false" ht="19.5" hidden="false" customHeight="true" outlineLevel="0" collapsed="false">
      <c r="A177" s="127"/>
      <c r="B177" s="128"/>
      <c r="C177" s="128"/>
      <c r="D177" s="128"/>
      <c r="E177" s="128"/>
      <c r="F177" s="128"/>
      <c r="G177" s="128"/>
    </row>
    <row r="178" customFormat="false" ht="19.5" hidden="false" customHeight="true" outlineLevel="0" collapsed="false">
      <c r="A178" s="127"/>
      <c r="B178" s="128"/>
      <c r="C178" s="128"/>
      <c r="D178" s="128"/>
      <c r="E178" s="128"/>
      <c r="F178" s="128"/>
      <c r="G178" s="128"/>
    </row>
    <row r="179" customFormat="false" ht="19.5" hidden="false" customHeight="true" outlineLevel="0" collapsed="false">
      <c r="A179" s="127"/>
      <c r="B179" s="128"/>
      <c r="C179" s="128"/>
      <c r="D179" s="128"/>
      <c r="E179" s="128"/>
      <c r="F179" s="128"/>
      <c r="G179" s="128"/>
    </row>
    <row r="180" customFormat="false" ht="19.5" hidden="false" customHeight="true" outlineLevel="0" collapsed="false">
      <c r="A180" s="127"/>
      <c r="B180" s="128"/>
      <c r="C180" s="128"/>
      <c r="D180" s="128"/>
      <c r="E180" s="128"/>
      <c r="F180" s="128"/>
      <c r="G180" s="128"/>
    </row>
    <row r="181" customFormat="false" ht="19.5" hidden="false" customHeight="true" outlineLevel="0" collapsed="false">
      <c r="A181" s="127"/>
      <c r="B181" s="128"/>
      <c r="C181" s="128"/>
      <c r="D181" s="128"/>
      <c r="E181" s="128"/>
      <c r="F181" s="128"/>
      <c r="G181" s="128"/>
    </row>
    <row r="182" customFormat="false" ht="19.5" hidden="false" customHeight="true" outlineLevel="0" collapsed="false">
      <c r="A182" s="127"/>
      <c r="B182" s="128"/>
      <c r="C182" s="128"/>
      <c r="D182" s="128"/>
      <c r="E182" s="128"/>
      <c r="F182" s="128"/>
      <c r="G182" s="128"/>
    </row>
    <row r="183" customFormat="false" ht="19.5" hidden="false" customHeight="true" outlineLevel="0" collapsed="false">
      <c r="A183" s="127"/>
      <c r="B183" s="128"/>
      <c r="C183" s="128"/>
      <c r="D183" s="128"/>
      <c r="E183" s="128"/>
      <c r="F183" s="128"/>
      <c r="G183" s="128"/>
    </row>
    <row r="184" customFormat="false" ht="19.5" hidden="false" customHeight="true" outlineLevel="0" collapsed="false">
      <c r="A184" s="127"/>
      <c r="B184" s="128"/>
      <c r="C184" s="128"/>
      <c r="D184" s="128"/>
      <c r="E184" s="128"/>
      <c r="F184" s="128"/>
      <c r="G184" s="128"/>
    </row>
    <row r="185" customFormat="false" ht="19.5" hidden="false" customHeight="true" outlineLevel="0" collapsed="false">
      <c r="A185" s="127"/>
      <c r="B185" s="128"/>
      <c r="C185" s="128"/>
      <c r="D185" s="128"/>
      <c r="E185" s="128"/>
      <c r="F185" s="128"/>
      <c r="G185" s="128"/>
    </row>
    <row r="186" customFormat="false" ht="19.5" hidden="false" customHeight="true" outlineLevel="0" collapsed="false">
      <c r="A186" s="127"/>
      <c r="B186" s="128"/>
      <c r="C186" s="128"/>
      <c r="D186" s="128"/>
      <c r="E186" s="128"/>
      <c r="F186" s="128"/>
      <c r="G186" s="128"/>
    </row>
    <row r="187" customFormat="false" ht="19.5" hidden="false" customHeight="true" outlineLevel="0" collapsed="false">
      <c r="A187" s="127"/>
      <c r="B187" s="128"/>
      <c r="C187" s="128"/>
      <c r="D187" s="128"/>
      <c r="E187" s="128"/>
      <c r="F187" s="128"/>
      <c r="G187" s="128"/>
    </row>
    <row r="188" customFormat="false" ht="19.5" hidden="false" customHeight="true" outlineLevel="0" collapsed="false">
      <c r="A188" s="127"/>
      <c r="B188" s="128"/>
      <c r="C188" s="128"/>
      <c r="D188" s="128"/>
      <c r="E188" s="128"/>
      <c r="F188" s="128"/>
      <c r="G188" s="128"/>
    </row>
    <row r="189" customFormat="false" ht="19.5" hidden="false" customHeight="true" outlineLevel="0" collapsed="false">
      <c r="A189" s="127"/>
      <c r="B189" s="128"/>
      <c r="C189" s="128"/>
      <c r="D189" s="128"/>
      <c r="E189" s="128"/>
      <c r="F189" s="128"/>
      <c r="G189" s="128"/>
    </row>
    <row r="190" customFormat="false" ht="19.5" hidden="false" customHeight="true" outlineLevel="0" collapsed="false">
      <c r="A190" s="127"/>
      <c r="B190" s="128"/>
      <c r="C190" s="128"/>
      <c r="D190" s="128"/>
      <c r="E190" s="128"/>
      <c r="F190" s="128"/>
      <c r="G190" s="128"/>
    </row>
    <row r="191" customFormat="false" ht="19.5" hidden="false" customHeight="true" outlineLevel="0" collapsed="false">
      <c r="A191" s="127"/>
      <c r="B191" s="128"/>
      <c r="C191" s="128"/>
      <c r="D191" s="128"/>
      <c r="E191" s="128"/>
      <c r="F191" s="128"/>
      <c r="G191" s="128"/>
    </row>
    <row r="192" customFormat="false" ht="19.5" hidden="false" customHeight="true" outlineLevel="0" collapsed="false">
      <c r="A192" s="127"/>
      <c r="B192" s="128"/>
      <c r="C192" s="128"/>
      <c r="D192" s="128"/>
      <c r="E192" s="128"/>
      <c r="F192" s="128"/>
      <c r="G192" s="128"/>
    </row>
    <row r="193" customFormat="false" ht="19.5" hidden="false" customHeight="true" outlineLevel="0" collapsed="false">
      <c r="A193" s="127"/>
      <c r="B193" s="128"/>
      <c r="C193" s="128"/>
      <c r="D193" s="128"/>
      <c r="E193" s="128"/>
      <c r="F193" s="128"/>
      <c r="G193" s="128"/>
    </row>
    <row r="194" customFormat="false" ht="19.5" hidden="false" customHeight="true" outlineLevel="0" collapsed="false">
      <c r="A194" s="127"/>
      <c r="B194" s="128"/>
      <c r="C194" s="128"/>
      <c r="D194" s="128"/>
      <c r="E194" s="128"/>
      <c r="F194" s="128"/>
      <c r="G194" s="128"/>
    </row>
    <row r="195" customFormat="false" ht="19.5" hidden="false" customHeight="true" outlineLevel="0" collapsed="false">
      <c r="A195" s="127"/>
      <c r="B195" s="128"/>
      <c r="C195" s="128"/>
      <c r="D195" s="128"/>
      <c r="E195" s="128"/>
      <c r="F195" s="128"/>
      <c r="G195" s="128"/>
    </row>
    <row r="196" customFormat="false" ht="19.5" hidden="false" customHeight="true" outlineLevel="0" collapsed="false">
      <c r="A196" s="127"/>
      <c r="B196" s="128"/>
      <c r="C196" s="128"/>
      <c r="D196" s="128"/>
      <c r="E196" s="128"/>
      <c r="F196" s="128"/>
      <c r="G196" s="128"/>
    </row>
    <row r="198" customFormat="false" ht="19.5" hidden="false" customHeight="true" outlineLevel="0" collapsed="false">
      <c r="A198" s="123"/>
    </row>
    <row r="200" customFormat="false" ht="19.5" hidden="false" customHeight="true" outlineLevel="0" collapsed="false">
      <c r="A200" s="108"/>
    </row>
    <row r="201" customFormat="false" ht="19.5" hidden="false" customHeight="true" outlineLevel="0" collapsed="false">
      <c r="A201" s="108"/>
    </row>
    <row r="202" customFormat="false" ht="19.5" hidden="false" customHeight="true" outlineLevel="0" collapsed="false">
      <c r="A202" s="108"/>
    </row>
    <row r="203" customFormat="false" ht="19.5" hidden="false" customHeight="true" outlineLevel="0" collapsed="false">
      <c r="A203" s="108"/>
    </row>
    <row r="204" customFormat="false" ht="19.5" hidden="false" customHeight="true" outlineLevel="0" collapsed="false">
      <c r="A204" s="108"/>
    </row>
    <row r="205" customFormat="false" ht="19.5" hidden="false" customHeight="true" outlineLevel="0" collapsed="false">
      <c r="A205" s="108"/>
    </row>
    <row r="206" customFormat="false" ht="19.5" hidden="false" customHeight="true" outlineLevel="0" collapsed="false">
      <c r="A206" s="108"/>
    </row>
    <row r="207" customFormat="false" ht="19.5" hidden="false" customHeight="true" outlineLevel="0" collapsed="false">
      <c r="A207" s="108"/>
    </row>
    <row r="208" customFormat="false" ht="19.5" hidden="false" customHeight="true" outlineLevel="0" collapsed="false">
      <c r="A208" s="108"/>
    </row>
    <row r="209" customFormat="false" ht="19.5" hidden="false" customHeight="true" outlineLevel="0" collapsed="false">
      <c r="A209" s="108"/>
    </row>
    <row r="210" customFormat="false" ht="19.5" hidden="false" customHeight="true" outlineLevel="0" collapsed="false">
      <c r="A210" s="108"/>
    </row>
  </sheetData>
  <printOptions headings="false" gridLines="true" gridLinesSet="true" horizontalCentered="false" verticalCentered="false"/>
  <pageMargins left="0.786805555555556" right="0.236111111111111" top="0.472222222222222" bottom="0.472222222222222" header="0.196527777777778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六级考生花名册&amp;R&amp;"Times New Roman,Regular"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62" activeCellId="0" sqref="A62:IV62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62"/>
    <col collapsed="false" customWidth="true" hidden="false" outlineLevel="0" max="2" min="2" style="108" width="12.62"/>
    <col collapsed="false" customWidth="true" hidden="false" outlineLevel="0" max="4" min="3" style="108" width="5.62"/>
    <col collapsed="false" customWidth="true" hidden="false" outlineLevel="0" max="5" min="5" style="108" width="10.62"/>
    <col collapsed="false" customWidth="true" hidden="false" outlineLevel="0" max="8" min="6" style="108" width="9.62"/>
    <col collapsed="false" customWidth="true" hidden="false" outlineLevel="0" max="9" min="9" style="107" width="9.62"/>
    <col collapsed="false" customWidth="true" hidden="false" outlineLevel="0" max="10" min="10" style="108" width="10.62"/>
    <col collapsed="false" customWidth="false" hidden="false" outlineLevel="0" max="11" min="11" style="108" width="9.99"/>
    <col collapsed="false" customWidth="true" hidden="false" outlineLevel="0" max="12" min="12" style="108" width="15.37"/>
    <col collapsed="false" customWidth="false" hidden="false" outlineLevel="0" max="257" min="13" style="108" width="9.99"/>
  </cols>
  <sheetData>
    <row r="1" s="111" customFormat="tru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  <c r="H1" s="110" t="s">
        <v>48</v>
      </c>
      <c r="I1" s="110" t="s">
        <v>49</v>
      </c>
      <c r="J1" s="110" t="s">
        <v>50</v>
      </c>
      <c r="K1" s="110" t="s">
        <v>51</v>
      </c>
      <c r="M1" s="110"/>
      <c r="N1" s="110"/>
      <c r="O1" s="110"/>
      <c r="P1" s="110"/>
      <c r="Q1" s="110"/>
      <c r="R1" s="110"/>
      <c r="T1" s="110"/>
      <c r="U1" s="110"/>
      <c r="V1" s="110"/>
      <c r="W1" s="110"/>
      <c r="X1" s="110"/>
      <c r="Y1" s="110"/>
      <c r="Z1" s="110"/>
    </row>
    <row r="2" customFormat="false" ht="19.5" hidden="false" customHeight="true" outlineLevel="0" collapsed="false">
      <c r="A2" s="112" t="n">
        <v>1027001</v>
      </c>
      <c r="B2" s="113" t="s">
        <v>676</v>
      </c>
      <c r="C2" s="113" t="s">
        <v>53</v>
      </c>
      <c r="D2" s="113" t="s">
        <v>54</v>
      </c>
      <c r="E2" s="114" t="s">
        <v>441</v>
      </c>
      <c r="F2" s="113" t="s">
        <v>56</v>
      </c>
      <c r="G2" s="113" t="s">
        <v>677</v>
      </c>
    </row>
    <row r="3" customFormat="false" ht="19.5" hidden="false" customHeight="true" outlineLevel="0" collapsed="false">
      <c r="A3" s="112" t="n">
        <v>1027002</v>
      </c>
      <c r="B3" s="113" t="s">
        <v>678</v>
      </c>
      <c r="C3" s="113" t="s">
        <v>53</v>
      </c>
      <c r="D3" s="113" t="s">
        <v>54</v>
      </c>
      <c r="E3" s="114" t="s">
        <v>335</v>
      </c>
      <c r="F3" s="113" t="s">
        <v>56</v>
      </c>
      <c r="G3" s="113" t="s">
        <v>677</v>
      </c>
    </row>
    <row r="4" customFormat="false" ht="19.5" hidden="false" customHeight="true" outlineLevel="0" collapsed="false">
      <c r="A4" s="112" t="n">
        <v>1027003</v>
      </c>
      <c r="B4" s="113" t="s">
        <v>679</v>
      </c>
      <c r="C4" s="113" t="s">
        <v>53</v>
      </c>
      <c r="D4" s="113" t="s">
        <v>59</v>
      </c>
      <c r="E4" s="114" t="s">
        <v>441</v>
      </c>
      <c r="F4" s="113" t="s">
        <v>56</v>
      </c>
      <c r="G4" s="113" t="s">
        <v>677</v>
      </c>
    </row>
    <row r="5" customFormat="false" ht="19.5" hidden="false" customHeight="true" outlineLevel="0" collapsed="false">
      <c r="A5" s="112" t="n">
        <v>1027004</v>
      </c>
      <c r="B5" s="113" t="s">
        <v>680</v>
      </c>
      <c r="C5" s="113" t="s">
        <v>53</v>
      </c>
      <c r="D5" s="113" t="s">
        <v>59</v>
      </c>
      <c r="E5" s="114" t="s">
        <v>380</v>
      </c>
      <c r="F5" s="113" t="s">
        <v>56</v>
      </c>
      <c r="G5" s="113" t="s">
        <v>677</v>
      </c>
    </row>
    <row r="6" customFormat="false" ht="19.5" hidden="false" customHeight="true" outlineLevel="0" collapsed="false">
      <c r="A6" s="112" t="n">
        <v>1027005</v>
      </c>
      <c r="B6" s="113" t="s">
        <v>681</v>
      </c>
      <c r="C6" s="113" t="s">
        <v>53</v>
      </c>
      <c r="D6" s="113" t="s">
        <v>54</v>
      </c>
      <c r="E6" s="114" t="s">
        <v>340</v>
      </c>
      <c r="F6" s="113" t="s">
        <v>56</v>
      </c>
      <c r="G6" s="113" t="s">
        <v>677</v>
      </c>
    </row>
    <row r="7" customFormat="false" ht="19.5" hidden="false" customHeight="true" outlineLevel="0" collapsed="false">
      <c r="A7" s="112" t="n">
        <v>1027006</v>
      </c>
      <c r="B7" s="113" t="s">
        <v>682</v>
      </c>
      <c r="C7" s="113" t="s">
        <v>53</v>
      </c>
      <c r="D7" s="113" t="s">
        <v>59</v>
      </c>
      <c r="E7" s="114" t="s">
        <v>683</v>
      </c>
      <c r="F7" s="113" t="s">
        <v>56</v>
      </c>
      <c r="G7" s="113" t="s">
        <v>677</v>
      </c>
    </row>
    <row r="8" customFormat="false" ht="19.5" hidden="false" customHeight="true" outlineLevel="0" collapsed="false">
      <c r="A8" s="112" t="n">
        <v>1027007</v>
      </c>
      <c r="B8" s="113" t="s">
        <v>684</v>
      </c>
      <c r="C8" s="113" t="s">
        <v>53</v>
      </c>
      <c r="D8" s="113" t="s">
        <v>59</v>
      </c>
      <c r="E8" s="114" t="s">
        <v>96</v>
      </c>
      <c r="F8" s="113" t="s">
        <v>56</v>
      </c>
      <c r="G8" s="113" t="s">
        <v>677</v>
      </c>
    </row>
    <row r="9" customFormat="false" ht="19.5" hidden="false" customHeight="true" outlineLevel="0" collapsed="false">
      <c r="A9" s="112" t="n">
        <v>1027008</v>
      </c>
      <c r="B9" s="113" t="s">
        <v>685</v>
      </c>
      <c r="C9" s="113" t="s">
        <v>53</v>
      </c>
      <c r="D9" s="113" t="s">
        <v>59</v>
      </c>
      <c r="E9" s="114" t="s">
        <v>82</v>
      </c>
      <c r="F9" s="113" t="s">
        <v>56</v>
      </c>
      <c r="G9" s="113" t="s">
        <v>677</v>
      </c>
    </row>
    <row r="10" customFormat="false" ht="19.5" hidden="false" customHeight="true" outlineLevel="0" collapsed="false">
      <c r="A10" s="112" t="n">
        <v>1027009</v>
      </c>
      <c r="B10" s="113" t="s">
        <v>686</v>
      </c>
      <c r="C10" s="113" t="s">
        <v>53</v>
      </c>
      <c r="D10" s="113" t="s">
        <v>54</v>
      </c>
      <c r="E10" s="114" t="s">
        <v>203</v>
      </c>
      <c r="F10" s="113" t="s">
        <v>56</v>
      </c>
      <c r="G10" s="113" t="s">
        <v>677</v>
      </c>
    </row>
    <row r="11" customFormat="false" ht="19.5" hidden="false" customHeight="true" outlineLevel="0" collapsed="false">
      <c r="A11" s="112" t="n">
        <v>1027010</v>
      </c>
      <c r="B11" s="113" t="s">
        <v>687</v>
      </c>
      <c r="C11" s="113" t="s">
        <v>53</v>
      </c>
      <c r="D11" s="113" t="s">
        <v>54</v>
      </c>
      <c r="E11" s="114" t="s">
        <v>173</v>
      </c>
      <c r="F11" s="113" t="s">
        <v>56</v>
      </c>
      <c r="G11" s="113" t="s">
        <v>677</v>
      </c>
    </row>
    <row r="12" customFormat="false" ht="19.5" hidden="false" customHeight="true" outlineLevel="0" collapsed="false">
      <c r="A12" s="112" t="n">
        <v>1027011</v>
      </c>
      <c r="B12" s="113" t="s">
        <v>688</v>
      </c>
      <c r="C12" s="113" t="s">
        <v>53</v>
      </c>
      <c r="D12" s="113" t="s">
        <v>54</v>
      </c>
      <c r="E12" s="114" t="s">
        <v>187</v>
      </c>
      <c r="F12" s="113" t="s">
        <v>56</v>
      </c>
      <c r="G12" s="113" t="s">
        <v>677</v>
      </c>
      <c r="L12" s="115"/>
      <c r="N12" s="115"/>
      <c r="P12" s="115"/>
      <c r="T12" s="115"/>
      <c r="V12" s="115"/>
      <c r="X12" s="115"/>
    </row>
    <row r="13" customFormat="false" ht="19.5" hidden="false" customHeight="true" outlineLevel="0" collapsed="false">
      <c r="A13" s="112" t="n">
        <v>1027012</v>
      </c>
      <c r="B13" s="113" t="s">
        <v>689</v>
      </c>
      <c r="C13" s="113" t="s">
        <v>53</v>
      </c>
      <c r="D13" s="113" t="s">
        <v>59</v>
      </c>
      <c r="E13" s="114" t="s">
        <v>84</v>
      </c>
      <c r="F13" s="113" t="s">
        <v>56</v>
      </c>
      <c r="G13" s="113" t="s">
        <v>677</v>
      </c>
      <c r="P13" s="115"/>
      <c r="X13" s="115"/>
    </row>
    <row r="14" customFormat="false" ht="19.5" hidden="false" customHeight="true" outlineLevel="0" collapsed="false">
      <c r="A14" s="112" t="n">
        <v>1027013</v>
      </c>
      <c r="B14" s="113" t="s">
        <v>356</v>
      </c>
      <c r="C14" s="113" t="s">
        <v>53</v>
      </c>
      <c r="D14" s="113" t="s">
        <v>59</v>
      </c>
      <c r="E14" s="114" t="s">
        <v>64</v>
      </c>
      <c r="F14" s="113" t="s">
        <v>56</v>
      </c>
      <c r="G14" s="113" t="s">
        <v>677</v>
      </c>
      <c r="O14" s="115"/>
      <c r="P14" s="115"/>
      <c r="W14" s="115"/>
      <c r="X14" s="115"/>
    </row>
    <row r="15" customFormat="false" ht="19.5" hidden="false" customHeight="true" outlineLevel="0" collapsed="false">
      <c r="A15" s="112" t="n">
        <v>1027014</v>
      </c>
      <c r="B15" s="113" t="s">
        <v>690</v>
      </c>
      <c r="C15" s="113" t="s">
        <v>53</v>
      </c>
      <c r="D15" s="113" t="s">
        <v>59</v>
      </c>
      <c r="E15" s="114" t="s">
        <v>691</v>
      </c>
      <c r="F15" s="113" t="s">
        <v>56</v>
      </c>
      <c r="G15" s="113" t="s">
        <v>677</v>
      </c>
      <c r="O15" s="115"/>
      <c r="P15" s="115"/>
      <c r="W15" s="115"/>
      <c r="X15" s="115"/>
    </row>
    <row r="16" customFormat="false" ht="19.5" hidden="false" customHeight="true" outlineLevel="0" collapsed="false">
      <c r="A16" s="112" t="n">
        <v>1027015</v>
      </c>
      <c r="B16" s="113" t="s">
        <v>692</v>
      </c>
      <c r="C16" s="113" t="s">
        <v>53</v>
      </c>
      <c r="D16" s="113" t="s">
        <v>54</v>
      </c>
      <c r="E16" s="114" t="s">
        <v>256</v>
      </c>
      <c r="F16" s="113" t="s">
        <v>56</v>
      </c>
      <c r="G16" s="113" t="s">
        <v>677</v>
      </c>
      <c r="O16" s="115"/>
      <c r="P16" s="115"/>
      <c r="W16" s="115"/>
      <c r="X16" s="115"/>
    </row>
    <row r="17" customFormat="false" ht="19.5" hidden="false" customHeight="true" outlineLevel="0" collapsed="false">
      <c r="A17" s="112" t="n">
        <v>1027016</v>
      </c>
      <c r="B17" s="113" t="s">
        <v>693</v>
      </c>
      <c r="C17" s="113" t="s">
        <v>53</v>
      </c>
      <c r="D17" s="113" t="s">
        <v>59</v>
      </c>
      <c r="E17" s="114" t="s">
        <v>533</v>
      </c>
      <c r="F17" s="113" t="s">
        <v>56</v>
      </c>
      <c r="G17" s="113" t="s">
        <v>677</v>
      </c>
      <c r="O17" s="115"/>
      <c r="P17" s="115"/>
      <c r="W17" s="115"/>
      <c r="X17" s="115"/>
    </row>
    <row r="18" customFormat="false" ht="19.5" hidden="false" customHeight="true" outlineLevel="0" collapsed="false">
      <c r="A18" s="112" t="n">
        <v>1027017</v>
      </c>
      <c r="B18" s="113" t="s">
        <v>694</v>
      </c>
      <c r="C18" s="113" t="s">
        <v>53</v>
      </c>
      <c r="D18" s="113" t="s">
        <v>59</v>
      </c>
      <c r="E18" s="114" t="s">
        <v>483</v>
      </c>
      <c r="F18" s="113" t="s">
        <v>56</v>
      </c>
      <c r="G18" s="113" t="s">
        <v>677</v>
      </c>
      <c r="O18" s="115"/>
      <c r="P18" s="115"/>
      <c r="W18" s="115"/>
      <c r="X18" s="115"/>
    </row>
    <row r="19" customFormat="false" ht="19.5" hidden="false" customHeight="true" outlineLevel="0" collapsed="false">
      <c r="A19" s="112" t="n">
        <v>1027018</v>
      </c>
      <c r="B19" s="113" t="s">
        <v>695</v>
      </c>
      <c r="C19" s="113" t="s">
        <v>53</v>
      </c>
      <c r="D19" s="113" t="s">
        <v>54</v>
      </c>
      <c r="E19" s="114" t="s">
        <v>316</v>
      </c>
      <c r="F19" s="113" t="s">
        <v>56</v>
      </c>
      <c r="G19" s="113" t="s">
        <v>677</v>
      </c>
      <c r="O19" s="115"/>
      <c r="P19" s="115"/>
      <c r="W19" s="115"/>
      <c r="X19" s="115"/>
    </row>
    <row r="20" customFormat="false" ht="19.5" hidden="false" customHeight="true" outlineLevel="0" collapsed="false">
      <c r="A20" s="112" t="n">
        <v>1027019</v>
      </c>
      <c r="B20" s="113" t="s">
        <v>696</v>
      </c>
      <c r="C20" s="113" t="s">
        <v>53</v>
      </c>
      <c r="D20" s="113" t="s">
        <v>54</v>
      </c>
      <c r="E20" s="114" t="s">
        <v>419</v>
      </c>
      <c r="F20" s="113" t="s">
        <v>56</v>
      </c>
      <c r="G20" s="113" t="s">
        <v>677</v>
      </c>
    </row>
    <row r="21" customFormat="false" ht="19.5" hidden="false" customHeight="true" outlineLevel="0" collapsed="false">
      <c r="A21" s="112" t="n">
        <v>1027020</v>
      </c>
      <c r="B21" s="113" t="s">
        <v>697</v>
      </c>
      <c r="C21" s="113" t="s">
        <v>53</v>
      </c>
      <c r="D21" s="113" t="s">
        <v>59</v>
      </c>
      <c r="E21" s="114" t="s">
        <v>90</v>
      </c>
      <c r="F21" s="113" t="s">
        <v>56</v>
      </c>
      <c r="G21" s="113" t="s">
        <v>677</v>
      </c>
    </row>
    <row r="22" customFormat="false" ht="19.5" hidden="false" customHeight="true" outlineLevel="0" collapsed="false">
      <c r="A22" s="112" t="n">
        <v>1027021</v>
      </c>
      <c r="B22" s="113" t="s">
        <v>698</v>
      </c>
      <c r="C22" s="113" t="s">
        <v>53</v>
      </c>
      <c r="D22" s="113" t="s">
        <v>59</v>
      </c>
      <c r="E22" s="114" t="s">
        <v>265</v>
      </c>
      <c r="F22" s="113" t="s">
        <v>56</v>
      </c>
      <c r="G22" s="113" t="s">
        <v>677</v>
      </c>
      <c r="H22" s="115"/>
      <c r="I22" s="118"/>
    </row>
    <row r="23" customFormat="false" ht="19.5" hidden="false" customHeight="true" outlineLevel="0" collapsed="false">
      <c r="A23" s="112" t="n">
        <v>1027022</v>
      </c>
      <c r="B23" s="113" t="s">
        <v>699</v>
      </c>
      <c r="C23" s="113" t="s">
        <v>53</v>
      </c>
      <c r="D23" s="113" t="s">
        <v>59</v>
      </c>
      <c r="E23" s="114" t="s">
        <v>173</v>
      </c>
      <c r="F23" s="113" t="s">
        <v>56</v>
      </c>
      <c r="G23" s="113" t="s">
        <v>677</v>
      </c>
      <c r="H23" s="115"/>
      <c r="I23" s="118"/>
    </row>
    <row r="24" customFormat="false" ht="19.5" hidden="false" customHeight="true" outlineLevel="0" collapsed="false">
      <c r="A24" s="112" t="n">
        <v>1027023</v>
      </c>
      <c r="B24" s="113" t="s">
        <v>700</v>
      </c>
      <c r="C24" s="113" t="s">
        <v>53</v>
      </c>
      <c r="D24" s="113" t="s">
        <v>59</v>
      </c>
      <c r="E24" s="114" t="s">
        <v>516</v>
      </c>
      <c r="F24" s="113" t="s">
        <v>56</v>
      </c>
      <c r="G24" s="113" t="s">
        <v>677</v>
      </c>
    </row>
    <row r="25" customFormat="false" ht="19.5" hidden="false" customHeight="true" outlineLevel="0" collapsed="false">
      <c r="A25" s="112" t="n">
        <v>1027024</v>
      </c>
      <c r="B25" s="113" t="s">
        <v>701</v>
      </c>
      <c r="C25" s="113" t="s">
        <v>53</v>
      </c>
      <c r="D25" s="113" t="s">
        <v>59</v>
      </c>
      <c r="E25" s="114" t="s">
        <v>82</v>
      </c>
      <c r="F25" s="113" t="s">
        <v>56</v>
      </c>
      <c r="G25" s="113" t="s">
        <v>677</v>
      </c>
      <c r="H25" s="115"/>
      <c r="I25" s="118"/>
      <c r="J25" s="115"/>
      <c r="L25" s="115"/>
      <c r="M25" s="115"/>
    </row>
    <row r="26" customFormat="false" ht="19.5" hidden="false" customHeight="true" outlineLevel="0" collapsed="false">
      <c r="A26" s="112" t="n">
        <v>1027025</v>
      </c>
      <c r="B26" s="113" t="s">
        <v>702</v>
      </c>
      <c r="C26" s="113" t="s">
        <v>53</v>
      </c>
      <c r="D26" s="113" t="s">
        <v>59</v>
      </c>
      <c r="E26" s="114" t="s">
        <v>259</v>
      </c>
      <c r="F26" s="113" t="s">
        <v>56</v>
      </c>
      <c r="G26" s="113" t="s">
        <v>677</v>
      </c>
    </row>
    <row r="27" customFormat="false" ht="19.5" hidden="false" customHeight="true" outlineLevel="0" collapsed="false">
      <c r="A27" s="112" t="n">
        <v>1027026</v>
      </c>
      <c r="B27" s="113" t="s">
        <v>703</v>
      </c>
      <c r="C27" s="113" t="s">
        <v>53</v>
      </c>
      <c r="D27" s="113" t="s">
        <v>59</v>
      </c>
      <c r="E27" s="114" t="s">
        <v>187</v>
      </c>
      <c r="F27" s="113" t="s">
        <v>56</v>
      </c>
      <c r="G27" s="113" t="s">
        <v>677</v>
      </c>
    </row>
    <row r="28" customFormat="false" ht="19.5" hidden="false" customHeight="true" outlineLevel="0" collapsed="false">
      <c r="A28" s="112" t="n">
        <v>1027027</v>
      </c>
      <c r="B28" s="113" t="s">
        <v>704</v>
      </c>
      <c r="C28" s="113" t="s">
        <v>53</v>
      </c>
      <c r="D28" s="113" t="s">
        <v>54</v>
      </c>
      <c r="E28" s="114" t="s">
        <v>71</v>
      </c>
      <c r="F28" s="113" t="s">
        <v>56</v>
      </c>
      <c r="G28" s="113" t="s">
        <v>677</v>
      </c>
    </row>
    <row r="29" customFormat="false" ht="19.5" hidden="false" customHeight="true" outlineLevel="0" collapsed="false">
      <c r="A29" s="112" t="n">
        <v>1027028</v>
      </c>
      <c r="B29" s="113" t="s">
        <v>705</v>
      </c>
      <c r="C29" s="113" t="s">
        <v>53</v>
      </c>
      <c r="D29" s="113" t="s">
        <v>54</v>
      </c>
      <c r="E29" s="114" t="s">
        <v>259</v>
      </c>
      <c r="F29" s="113" t="s">
        <v>56</v>
      </c>
      <c r="G29" s="113" t="s">
        <v>677</v>
      </c>
    </row>
    <row r="30" customFormat="false" ht="19.5" hidden="false" customHeight="true" outlineLevel="0" collapsed="false">
      <c r="A30" s="112" t="n">
        <v>1027029</v>
      </c>
      <c r="B30" s="113" t="s">
        <v>706</v>
      </c>
      <c r="C30" s="113" t="s">
        <v>53</v>
      </c>
      <c r="D30" s="113" t="s">
        <v>59</v>
      </c>
      <c r="E30" s="114" t="s">
        <v>533</v>
      </c>
      <c r="F30" s="113" t="s">
        <v>56</v>
      </c>
      <c r="G30" s="113" t="s">
        <v>677</v>
      </c>
    </row>
    <row r="31" customFormat="false" ht="19.5" hidden="false" customHeight="true" outlineLevel="0" collapsed="false">
      <c r="A31" s="112" t="n">
        <v>1027030</v>
      </c>
      <c r="B31" s="113" t="s">
        <v>707</v>
      </c>
      <c r="C31" s="113" t="s">
        <v>53</v>
      </c>
      <c r="D31" s="113" t="s">
        <v>59</v>
      </c>
      <c r="E31" s="114" t="s">
        <v>540</v>
      </c>
      <c r="F31" s="113" t="s">
        <v>56</v>
      </c>
      <c r="G31" s="113" t="s">
        <v>677</v>
      </c>
    </row>
    <row r="32" customFormat="false" ht="19.5" hidden="false" customHeight="true" outlineLevel="0" collapsed="false">
      <c r="A32" s="112" t="n">
        <v>1027031</v>
      </c>
      <c r="B32" s="113" t="s">
        <v>708</v>
      </c>
      <c r="C32" s="113" t="s">
        <v>53</v>
      </c>
      <c r="D32" s="113" t="s">
        <v>59</v>
      </c>
      <c r="E32" s="114" t="s">
        <v>234</v>
      </c>
      <c r="F32" s="113" t="s">
        <v>56</v>
      </c>
      <c r="G32" s="113" t="s">
        <v>677</v>
      </c>
    </row>
    <row r="33" customFormat="false" ht="19.5" hidden="false" customHeight="true" outlineLevel="0" collapsed="false">
      <c r="A33" s="112" t="n">
        <v>1027032</v>
      </c>
      <c r="B33" s="113" t="s">
        <v>709</v>
      </c>
      <c r="C33" s="113" t="s">
        <v>53</v>
      </c>
      <c r="D33" s="113" t="s">
        <v>59</v>
      </c>
      <c r="E33" s="114" t="s">
        <v>340</v>
      </c>
      <c r="F33" s="113" t="s">
        <v>56</v>
      </c>
      <c r="G33" s="113" t="s">
        <v>677</v>
      </c>
    </row>
    <row r="34" customFormat="false" ht="19.5" hidden="false" customHeight="true" outlineLevel="0" collapsed="false">
      <c r="A34" s="112" t="n">
        <v>1027033</v>
      </c>
      <c r="B34" s="113" t="s">
        <v>710</v>
      </c>
      <c r="C34" s="113" t="s">
        <v>53</v>
      </c>
      <c r="D34" s="113" t="s">
        <v>54</v>
      </c>
      <c r="E34" s="114" t="s">
        <v>146</v>
      </c>
      <c r="F34" s="113" t="s">
        <v>56</v>
      </c>
      <c r="G34" s="113" t="s">
        <v>677</v>
      </c>
    </row>
    <row r="35" customFormat="false" ht="19.5" hidden="false" customHeight="true" outlineLevel="0" collapsed="false">
      <c r="A35" s="112" t="n">
        <v>1027034</v>
      </c>
      <c r="B35" s="113" t="s">
        <v>711</v>
      </c>
      <c r="C35" s="113" t="s">
        <v>53</v>
      </c>
      <c r="D35" s="113" t="s">
        <v>59</v>
      </c>
      <c r="E35" s="114" t="s">
        <v>712</v>
      </c>
      <c r="F35" s="113" t="s">
        <v>56</v>
      </c>
      <c r="G35" s="113" t="s">
        <v>677</v>
      </c>
    </row>
    <row r="36" customFormat="false" ht="19.5" hidden="false" customHeight="true" outlineLevel="0" collapsed="false">
      <c r="A36" s="112" t="n">
        <v>1027035</v>
      </c>
      <c r="B36" s="113" t="s">
        <v>713</v>
      </c>
      <c r="C36" s="113" t="s">
        <v>53</v>
      </c>
      <c r="D36" s="113" t="s">
        <v>59</v>
      </c>
      <c r="E36" s="114" t="s">
        <v>146</v>
      </c>
      <c r="F36" s="113" t="s">
        <v>56</v>
      </c>
      <c r="G36" s="113" t="s">
        <v>677</v>
      </c>
    </row>
    <row r="37" customFormat="false" ht="19.5" hidden="false" customHeight="true" outlineLevel="0" collapsed="false">
      <c r="A37" s="112" t="n">
        <v>1027036</v>
      </c>
      <c r="B37" s="113" t="s">
        <v>714</v>
      </c>
      <c r="C37" s="113" t="s">
        <v>53</v>
      </c>
      <c r="D37" s="113" t="s">
        <v>59</v>
      </c>
      <c r="E37" s="114" t="s">
        <v>110</v>
      </c>
      <c r="F37" s="113" t="s">
        <v>56</v>
      </c>
      <c r="G37" s="113" t="s">
        <v>677</v>
      </c>
    </row>
    <row r="38" customFormat="false" ht="19.5" hidden="false" customHeight="true" outlineLevel="0" collapsed="false">
      <c r="A38" s="112" t="n">
        <v>1027037</v>
      </c>
      <c r="B38" s="113" t="s">
        <v>715</v>
      </c>
      <c r="C38" s="113" t="s">
        <v>53</v>
      </c>
      <c r="D38" s="113" t="s">
        <v>59</v>
      </c>
      <c r="E38" s="114" t="s">
        <v>234</v>
      </c>
      <c r="F38" s="113" t="s">
        <v>56</v>
      </c>
      <c r="G38" s="113" t="s">
        <v>677</v>
      </c>
    </row>
    <row r="39" customFormat="false" ht="19.5" hidden="false" customHeight="true" outlineLevel="0" collapsed="false">
      <c r="A39" s="112" t="n">
        <v>1027038</v>
      </c>
      <c r="B39" s="113" t="s">
        <v>716</v>
      </c>
      <c r="C39" s="113" t="s">
        <v>53</v>
      </c>
      <c r="D39" s="113" t="s">
        <v>54</v>
      </c>
      <c r="E39" s="114" t="s">
        <v>76</v>
      </c>
      <c r="F39" s="113" t="s">
        <v>56</v>
      </c>
      <c r="G39" s="113" t="s">
        <v>677</v>
      </c>
    </row>
    <row r="40" customFormat="false" ht="19.5" hidden="false" customHeight="true" outlineLevel="0" collapsed="false">
      <c r="A40" s="112" t="n">
        <v>1027039</v>
      </c>
      <c r="B40" s="113" t="s">
        <v>717</v>
      </c>
      <c r="C40" s="113" t="s">
        <v>53</v>
      </c>
      <c r="D40" s="113" t="s">
        <v>59</v>
      </c>
      <c r="E40" s="114" t="s">
        <v>187</v>
      </c>
      <c r="F40" s="113" t="s">
        <v>56</v>
      </c>
      <c r="G40" s="113" t="s">
        <v>677</v>
      </c>
    </row>
    <row r="41" customFormat="false" ht="19.5" hidden="false" customHeight="true" outlineLevel="0" collapsed="false">
      <c r="A41" s="112" t="n">
        <v>1027040</v>
      </c>
      <c r="B41" s="113" t="s">
        <v>718</v>
      </c>
      <c r="C41" s="113" t="s">
        <v>53</v>
      </c>
      <c r="D41" s="113" t="s">
        <v>54</v>
      </c>
      <c r="E41" s="114" t="s">
        <v>380</v>
      </c>
      <c r="F41" s="113" t="s">
        <v>56</v>
      </c>
      <c r="G41" s="113" t="s">
        <v>677</v>
      </c>
    </row>
    <row r="42" customFormat="false" ht="19.5" hidden="false" customHeight="true" outlineLevel="0" collapsed="false">
      <c r="A42" s="112" t="n">
        <v>1027041</v>
      </c>
      <c r="B42" s="113" t="s">
        <v>719</v>
      </c>
      <c r="C42" s="113" t="s">
        <v>53</v>
      </c>
      <c r="D42" s="113" t="s">
        <v>54</v>
      </c>
      <c r="E42" s="114" t="s">
        <v>259</v>
      </c>
      <c r="F42" s="113" t="s">
        <v>56</v>
      </c>
      <c r="G42" s="113" t="s">
        <v>677</v>
      </c>
    </row>
    <row r="43" customFormat="false" ht="19.5" hidden="false" customHeight="true" outlineLevel="0" collapsed="false">
      <c r="A43" s="112" t="n">
        <v>1027042</v>
      </c>
      <c r="B43" s="113" t="s">
        <v>720</v>
      </c>
      <c r="C43" s="113" t="s">
        <v>53</v>
      </c>
      <c r="D43" s="113" t="s">
        <v>59</v>
      </c>
      <c r="E43" s="114" t="s">
        <v>189</v>
      </c>
      <c r="F43" s="113" t="s">
        <v>56</v>
      </c>
      <c r="G43" s="113" t="s">
        <v>677</v>
      </c>
    </row>
    <row r="44" customFormat="false" ht="19.5" hidden="false" customHeight="true" outlineLevel="0" collapsed="false">
      <c r="A44" s="112" t="n">
        <v>1027043</v>
      </c>
      <c r="B44" s="113" t="s">
        <v>721</v>
      </c>
      <c r="C44" s="113" t="s">
        <v>53</v>
      </c>
      <c r="D44" s="113" t="s">
        <v>54</v>
      </c>
      <c r="E44" s="114" t="s">
        <v>80</v>
      </c>
      <c r="F44" s="113" t="s">
        <v>56</v>
      </c>
      <c r="G44" s="113" t="s">
        <v>677</v>
      </c>
    </row>
    <row r="45" customFormat="false" ht="19.5" hidden="false" customHeight="true" outlineLevel="0" collapsed="false">
      <c r="A45" s="112" t="n">
        <v>1027044</v>
      </c>
      <c r="B45" s="113" t="s">
        <v>722</v>
      </c>
      <c r="C45" s="113" t="s">
        <v>53</v>
      </c>
      <c r="D45" s="113" t="s">
        <v>59</v>
      </c>
      <c r="E45" s="114" t="s">
        <v>234</v>
      </c>
      <c r="F45" s="113" t="s">
        <v>56</v>
      </c>
      <c r="G45" s="113" t="s">
        <v>677</v>
      </c>
    </row>
    <row r="46" customFormat="false" ht="19.5" hidden="false" customHeight="true" outlineLevel="0" collapsed="false">
      <c r="A46" s="112" t="n">
        <v>1027045</v>
      </c>
      <c r="B46" s="113" t="s">
        <v>723</v>
      </c>
      <c r="C46" s="113" t="s">
        <v>53</v>
      </c>
      <c r="D46" s="113" t="s">
        <v>59</v>
      </c>
      <c r="E46" s="114" t="s">
        <v>403</v>
      </c>
      <c r="F46" s="113" t="s">
        <v>56</v>
      </c>
      <c r="G46" s="113" t="s">
        <v>677</v>
      </c>
    </row>
    <row r="47" customFormat="false" ht="19.5" hidden="false" customHeight="true" outlineLevel="0" collapsed="false">
      <c r="A47" s="112" t="n">
        <v>1027046</v>
      </c>
      <c r="B47" s="113" t="s">
        <v>724</v>
      </c>
      <c r="C47" s="113" t="s">
        <v>53</v>
      </c>
      <c r="D47" s="113" t="s">
        <v>59</v>
      </c>
      <c r="E47" s="114" t="s">
        <v>259</v>
      </c>
      <c r="F47" s="113" t="s">
        <v>56</v>
      </c>
      <c r="G47" s="113" t="s">
        <v>677</v>
      </c>
    </row>
    <row r="48" customFormat="false" ht="19.5" hidden="false" customHeight="true" outlineLevel="0" collapsed="false">
      <c r="A48" s="112" t="n">
        <v>1027047</v>
      </c>
      <c r="B48" s="113" t="s">
        <v>725</v>
      </c>
      <c r="C48" s="113" t="s">
        <v>53</v>
      </c>
      <c r="D48" s="113" t="s">
        <v>59</v>
      </c>
      <c r="E48" s="114" t="s">
        <v>82</v>
      </c>
      <c r="F48" s="113" t="s">
        <v>56</v>
      </c>
      <c r="G48" s="113" t="s">
        <v>677</v>
      </c>
    </row>
    <row r="49" customFormat="false" ht="19.5" hidden="false" customHeight="true" outlineLevel="0" collapsed="false">
      <c r="A49" s="112" t="n">
        <v>1027048</v>
      </c>
      <c r="B49" s="113" t="s">
        <v>726</v>
      </c>
      <c r="C49" s="113" t="s">
        <v>53</v>
      </c>
      <c r="D49" s="113" t="s">
        <v>54</v>
      </c>
      <c r="E49" s="114" t="s">
        <v>441</v>
      </c>
      <c r="F49" s="113" t="s">
        <v>56</v>
      </c>
      <c r="G49" s="113" t="s">
        <v>677</v>
      </c>
      <c r="H49" s="115"/>
      <c r="I49" s="118"/>
      <c r="J49" s="115"/>
      <c r="L49" s="115"/>
      <c r="M49" s="115"/>
    </row>
    <row r="50" customFormat="false" ht="19.5" hidden="false" customHeight="true" outlineLevel="0" collapsed="false">
      <c r="A50" s="112" t="n">
        <v>1027049</v>
      </c>
      <c r="B50" s="113" t="s">
        <v>727</v>
      </c>
      <c r="C50" s="113" t="s">
        <v>53</v>
      </c>
      <c r="D50" s="113" t="s">
        <v>59</v>
      </c>
      <c r="E50" s="114" t="s">
        <v>327</v>
      </c>
      <c r="F50" s="113" t="s">
        <v>56</v>
      </c>
      <c r="G50" s="113" t="s">
        <v>677</v>
      </c>
    </row>
    <row r="51" customFormat="false" ht="19.5" hidden="false" customHeight="true" outlineLevel="0" collapsed="false">
      <c r="A51" s="112" t="n">
        <v>1027050</v>
      </c>
      <c r="B51" s="113" t="s">
        <v>728</v>
      </c>
      <c r="C51" s="113" t="s">
        <v>53</v>
      </c>
      <c r="D51" s="113" t="s">
        <v>59</v>
      </c>
      <c r="E51" s="114" t="s">
        <v>187</v>
      </c>
      <c r="F51" s="113" t="s">
        <v>56</v>
      </c>
      <c r="G51" s="113" t="s">
        <v>677</v>
      </c>
    </row>
    <row r="52" customFormat="false" ht="19.5" hidden="false" customHeight="true" outlineLevel="0" collapsed="false">
      <c r="A52" s="112" t="n">
        <v>1027051</v>
      </c>
      <c r="B52" s="113" t="s">
        <v>729</v>
      </c>
      <c r="C52" s="113" t="s">
        <v>53</v>
      </c>
      <c r="D52" s="113" t="s">
        <v>59</v>
      </c>
      <c r="E52" s="114" t="s">
        <v>82</v>
      </c>
      <c r="F52" s="113" t="s">
        <v>56</v>
      </c>
      <c r="G52" s="113" t="s">
        <v>677</v>
      </c>
    </row>
    <row r="53" customFormat="false" ht="19.5" hidden="false" customHeight="true" outlineLevel="0" collapsed="false">
      <c r="A53" s="112" t="n">
        <v>1027052</v>
      </c>
      <c r="B53" s="113" t="s">
        <v>730</v>
      </c>
      <c r="C53" s="113" t="s">
        <v>53</v>
      </c>
      <c r="D53" s="113" t="s">
        <v>59</v>
      </c>
      <c r="E53" s="114" t="s">
        <v>403</v>
      </c>
      <c r="F53" s="113" t="s">
        <v>56</v>
      </c>
      <c r="G53" s="113" t="s">
        <v>677</v>
      </c>
    </row>
    <row r="54" customFormat="false" ht="19.5" hidden="false" customHeight="true" outlineLevel="0" collapsed="false">
      <c r="A54" s="112" t="n">
        <v>1027053</v>
      </c>
      <c r="B54" s="113" t="s">
        <v>731</v>
      </c>
      <c r="C54" s="113" t="s">
        <v>53</v>
      </c>
      <c r="D54" s="113" t="s">
        <v>59</v>
      </c>
      <c r="E54" s="114" t="s">
        <v>683</v>
      </c>
      <c r="F54" s="113" t="s">
        <v>56</v>
      </c>
      <c r="G54" s="113" t="s">
        <v>677</v>
      </c>
    </row>
    <row r="55" customFormat="false" ht="19.5" hidden="false" customHeight="true" outlineLevel="0" collapsed="false">
      <c r="A55" s="112" t="n">
        <v>1027054</v>
      </c>
      <c r="B55" s="113" t="s">
        <v>732</v>
      </c>
      <c r="C55" s="113" t="s">
        <v>53</v>
      </c>
      <c r="D55" s="113" t="s">
        <v>59</v>
      </c>
      <c r="E55" s="114" t="s">
        <v>87</v>
      </c>
      <c r="F55" s="113" t="s">
        <v>56</v>
      </c>
      <c r="G55" s="113" t="s">
        <v>677</v>
      </c>
    </row>
    <row r="56" customFormat="false" ht="19.5" hidden="false" customHeight="true" outlineLevel="0" collapsed="false">
      <c r="A56" s="112" t="n">
        <v>1027055</v>
      </c>
      <c r="B56" s="113" t="s">
        <v>733</v>
      </c>
      <c r="C56" s="113" t="s">
        <v>53</v>
      </c>
      <c r="D56" s="113" t="s">
        <v>59</v>
      </c>
      <c r="E56" s="114" t="s">
        <v>683</v>
      </c>
      <c r="F56" s="113" t="s">
        <v>56</v>
      </c>
      <c r="G56" s="113" t="s">
        <v>677</v>
      </c>
    </row>
    <row r="57" customFormat="false" ht="19.5" hidden="false" customHeight="true" outlineLevel="0" collapsed="false">
      <c r="A57" s="112" t="n">
        <v>1027056</v>
      </c>
      <c r="B57" s="113" t="s">
        <v>734</v>
      </c>
      <c r="C57" s="113" t="s">
        <v>53</v>
      </c>
      <c r="D57" s="113" t="s">
        <v>54</v>
      </c>
      <c r="E57" s="114" t="s">
        <v>335</v>
      </c>
      <c r="F57" s="113" t="s">
        <v>56</v>
      </c>
      <c r="G57" s="113" t="s">
        <v>677</v>
      </c>
    </row>
    <row r="58" customFormat="false" ht="19.5" hidden="false" customHeight="true" outlineLevel="0" collapsed="false">
      <c r="A58" s="112" t="n">
        <v>1027057</v>
      </c>
      <c r="B58" s="113" t="s">
        <v>735</v>
      </c>
      <c r="C58" s="113" t="s">
        <v>53</v>
      </c>
      <c r="D58" s="113" t="s">
        <v>54</v>
      </c>
      <c r="E58" s="114" t="s">
        <v>87</v>
      </c>
      <c r="F58" s="113" t="s">
        <v>56</v>
      </c>
      <c r="G58" s="113" t="s">
        <v>677</v>
      </c>
    </row>
    <row r="59" customFormat="false" ht="19.5" hidden="false" customHeight="true" outlineLevel="0" collapsed="false">
      <c r="A59" s="112" t="n">
        <v>1027058</v>
      </c>
      <c r="B59" s="113" t="s">
        <v>736</v>
      </c>
      <c r="C59" s="113" t="s">
        <v>53</v>
      </c>
      <c r="D59" s="113" t="s">
        <v>59</v>
      </c>
      <c r="E59" s="114" t="s">
        <v>189</v>
      </c>
      <c r="F59" s="113" t="s">
        <v>56</v>
      </c>
      <c r="G59" s="113" t="s">
        <v>677</v>
      </c>
    </row>
    <row r="60" customFormat="false" ht="19.5" hidden="false" customHeight="true" outlineLevel="0" collapsed="false">
      <c r="A60" s="112" t="n">
        <v>1027059</v>
      </c>
      <c r="B60" s="113" t="s">
        <v>737</v>
      </c>
      <c r="C60" s="113" t="s">
        <v>53</v>
      </c>
      <c r="D60" s="113" t="s">
        <v>59</v>
      </c>
      <c r="E60" s="114" t="s">
        <v>256</v>
      </c>
      <c r="F60" s="113" t="s">
        <v>56</v>
      </c>
      <c r="G60" s="113" t="s">
        <v>677</v>
      </c>
    </row>
    <row r="61" customFormat="false" ht="19.5" hidden="false" customHeight="true" outlineLevel="0" collapsed="false">
      <c r="A61" s="112" t="n">
        <v>1027060</v>
      </c>
      <c r="B61" s="113" t="s">
        <v>738</v>
      </c>
      <c r="C61" s="113" t="s">
        <v>53</v>
      </c>
      <c r="D61" s="113" t="s">
        <v>54</v>
      </c>
      <c r="E61" s="114" t="s">
        <v>232</v>
      </c>
      <c r="F61" s="113" t="s">
        <v>56</v>
      </c>
      <c r="G61" s="113" t="s">
        <v>677</v>
      </c>
    </row>
    <row r="62" customFormat="false" ht="19.5" hidden="false" customHeight="true" outlineLevel="0" collapsed="false">
      <c r="A62" s="112" t="n">
        <v>1027061</v>
      </c>
      <c r="B62" s="113" t="s">
        <v>739</v>
      </c>
      <c r="C62" s="113" t="s">
        <v>53</v>
      </c>
      <c r="D62" s="113" t="s">
        <v>59</v>
      </c>
      <c r="E62" s="114" t="s">
        <v>265</v>
      </c>
      <c r="F62" s="113" t="s">
        <v>56</v>
      </c>
      <c r="G62" s="113" t="s">
        <v>677</v>
      </c>
    </row>
    <row r="63" customFormat="false" ht="19.5" hidden="false" customHeight="true" outlineLevel="0" collapsed="false">
      <c r="A63" s="112" t="n">
        <v>1027062</v>
      </c>
      <c r="B63" s="113" t="s">
        <v>740</v>
      </c>
      <c r="C63" s="113" t="s">
        <v>53</v>
      </c>
      <c r="D63" s="113" t="s">
        <v>59</v>
      </c>
      <c r="E63" s="114" t="s">
        <v>87</v>
      </c>
      <c r="F63" s="113" t="s">
        <v>56</v>
      </c>
      <c r="G63" s="113" t="s">
        <v>677</v>
      </c>
    </row>
    <row r="64" customFormat="false" ht="19.5" hidden="false" customHeight="true" outlineLevel="0" collapsed="false">
      <c r="A64" s="112" t="n">
        <v>1027063</v>
      </c>
      <c r="B64" s="113" t="s">
        <v>741</v>
      </c>
      <c r="C64" s="113" t="s">
        <v>53</v>
      </c>
      <c r="D64" s="113" t="s">
        <v>59</v>
      </c>
      <c r="E64" s="114" t="s">
        <v>80</v>
      </c>
      <c r="F64" s="113" t="s">
        <v>56</v>
      </c>
      <c r="G64" s="113" t="s">
        <v>677</v>
      </c>
    </row>
    <row r="65" customFormat="false" ht="19.5" hidden="false" customHeight="true" outlineLevel="0" collapsed="false">
      <c r="A65" s="112" t="n">
        <v>1027064</v>
      </c>
      <c r="B65" s="113" t="s">
        <v>742</v>
      </c>
      <c r="C65" s="113" t="s">
        <v>53</v>
      </c>
      <c r="D65" s="113" t="s">
        <v>59</v>
      </c>
      <c r="E65" s="114" t="s">
        <v>153</v>
      </c>
      <c r="F65" s="113" t="s">
        <v>56</v>
      </c>
      <c r="G65" s="113" t="s">
        <v>677</v>
      </c>
    </row>
    <row r="66" customFormat="false" ht="19.5" hidden="false" customHeight="true" outlineLevel="0" collapsed="false">
      <c r="A66" s="112" t="n">
        <v>1027065</v>
      </c>
      <c r="B66" s="113" t="s">
        <v>743</v>
      </c>
      <c r="C66" s="113" t="s">
        <v>53</v>
      </c>
      <c r="D66" s="113" t="s">
        <v>59</v>
      </c>
      <c r="E66" s="114" t="s">
        <v>225</v>
      </c>
      <c r="F66" s="113" t="s">
        <v>56</v>
      </c>
      <c r="G66" s="113" t="s">
        <v>677</v>
      </c>
    </row>
    <row r="67" customFormat="false" ht="19.5" hidden="false" customHeight="true" outlineLevel="0" collapsed="false">
      <c r="A67" s="112" t="n">
        <v>1027066</v>
      </c>
      <c r="B67" s="113" t="s">
        <v>744</v>
      </c>
      <c r="C67" s="113" t="s">
        <v>53</v>
      </c>
      <c r="D67" s="113" t="s">
        <v>54</v>
      </c>
      <c r="E67" s="114" t="s">
        <v>128</v>
      </c>
      <c r="F67" s="113" t="s">
        <v>56</v>
      </c>
      <c r="G67" s="113" t="s">
        <v>677</v>
      </c>
    </row>
    <row r="68" customFormat="false" ht="19.5" hidden="false" customHeight="true" outlineLevel="0" collapsed="false">
      <c r="A68" s="112" t="n">
        <v>1027067</v>
      </c>
      <c r="B68" s="113" t="s">
        <v>745</v>
      </c>
      <c r="C68" s="113" t="s">
        <v>53</v>
      </c>
      <c r="D68" s="113" t="s">
        <v>54</v>
      </c>
      <c r="E68" s="114" t="s">
        <v>87</v>
      </c>
      <c r="F68" s="113" t="s">
        <v>56</v>
      </c>
      <c r="G68" s="113" t="s">
        <v>677</v>
      </c>
    </row>
    <row r="69" customFormat="false" ht="19.5" hidden="false" customHeight="true" outlineLevel="0" collapsed="false">
      <c r="A69" s="112" t="n">
        <v>1027068</v>
      </c>
      <c r="B69" s="113" t="s">
        <v>746</v>
      </c>
      <c r="C69" s="113" t="s">
        <v>53</v>
      </c>
      <c r="D69" s="113" t="s">
        <v>54</v>
      </c>
      <c r="E69" s="114" t="s">
        <v>92</v>
      </c>
      <c r="F69" s="113" t="s">
        <v>56</v>
      </c>
      <c r="G69" s="113" t="s">
        <v>677</v>
      </c>
    </row>
    <row r="70" customFormat="false" ht="19.5" hidden="false" customHeight="true" outlineLevel="0" collapsed="false">
      <c r="A70" s="112" t="n">
        <v>1027069</v>
      </c>
      <c r="B70" s="113" t="s">
        <v>747</v>
      </c>
      <c r="C70" s="113" t="s">
        <v>53</v>
      </c>
      <c r="D70" s="113" t="s">
        <v>59</v>
      </c>
      <c r="E70" s="114" t="s">
        <v>62</v>
      </c>
      <c r="F70" s="113" t="s">
        <v>56</v>
      </c>
      <c r="G70" s="113" t="s">
        <v>677</v>
      </c>
      <c r="H70" s="115"/>
      <c r="I70" s="118"/>
    </row>
    <row r="71" customFormat="false" ht="19.5" hidden="false" customHeight="true" outlineLevel="0" collapsed="false">
      <c r="A71" s="112" t="n">
        <v>1027070</v>
      </c>
      <c r="B71" s="113" t="s">
        <v>748</v>
      </c>
      <c r="C71" s="113" t="s">
        <v>53</v>
      </c>
      <c r="D71" s="113" t="s">
        <v>54</v>
      </c>
      <c r="E71" s="114" t="s">
        <v>96</v>
      </c>
      <c r="F71" s="113" t="s">
        <v>56</v>
      </c>
      <c r="G71" s="113" t="s">
        <v>677</v>
      </c>
      <c r="H71" s="115"/>
      <c r="I71" s="118"/>
    </row>
    <row r="72" customFormat="false" ht="19.5" hidden="false" customHeight="true" outlineLevel="0" collapsed="false">
      <c r="A72" s="112" t="n">
        <v>1027071</v>
      </c>
      <c r="B72" s="113" t="s">
        <v>749</v>
      </c>
      <c r="C72" s="113" t="s">
        <v>53</v>
      </c>
      <c r="D72" s="113" t="s">
        <v>59</v>
      </c>
      <c r="E72" s="114" t="s">
        <v>87</v>
      </c>
      <c r="F72" s="113" t="s">
        <v>56</v>
      </c>
      <c r="G72" s="113" t="s">
        <v>677</v>
      </c>
    </row>
    <row r="73" customFormat="false" ht="19.5" hidden="false" customHeight="true" outlineLevel="0" collapsed="false">
      <c r="A73" s="112" t="n">
        <v>1027072</v>
      </c>
      <c r="B73" s="113" t="s">
        <v>750</v>
      </c>
      <c r="C73" s="113" t="s">
        <v>53</v>
      </c>
      <c r="D73" s="113" t="s">
        <v>54</v>
      </c>
      <c r="E73" s="114" t="s">
        <v>178</v>
      </c>
      <c r="F73" s="113" t="s">
        <v>56</v>
      </c>
      <c r="G73" s="113" t="s">
        <v>677</v>
      </c>
      <c r="H73" s="115"/>
      <c r="I73" s="118"/>
    </row>
    <row r="74" customFormat="false" ht="19.5" hidden="false" customHeight="true" outlineLevel="0" collapsed="false">
      <c r="A74" s="112" t="n">
        <v>1027073</v>
      </c>
      <c r="B74" s="113" t="s">
        <v>751</v>
      </c>
      <c r="C74" s="113" t="s">
        <v>53</v>
      </c>
      <c r="D74" s="113" t="s">
        <v>54</v>
      </c>
      <c r="E74" s="114" t="s">
        <v>128</v>
      </c>
      <c r="F74" s="113" t="s">
        <v>56</v>
      </c>
      <c r="G74" s="113" t="s">
        <v>677</v>
      </c>
    </row>
    <row r="75" customFormat="false" ht="19.5" hidden="false" customHeight="true" outlineLevel="0" collapsed="false">
      <c r="A75" s="112" t="n">
        <v>1027074</v>
      </c>
      <c r="B75" s="113" t="s">
        <v>752</v>
      </c>
      <c r="C75" s="113" t="s">
        <v>53</v>
      </c>
      <c r="D75" s="113" t="s">
        <v>54</v>
      </c>
      <c r="E75" s="114" t="s">
        <v>62</v>
      </c>
      <c r="F75" s="113" t="s">
        <v>56</v>
      </c>
      <c r="G75" s="113" t="s">
        <v>677</v>
      </c>
    </row>
    <row r="76" customFormat="false" ht="19.5" hidden="false" customHeight="true" outlineLevel="0" collapsed="false">
      <c r="A76" s="112" t="n">
        <v>1027075</v>
      </c>
      <c r="B76" s="113" t="s">
        <v>753</v>
      </c>
      <c r="C76" s="113" t="s">
        <v>53</v>
      </c>
      <c r="D76" s="113" t="s">
        <v>59</v>
      </c>
      <c r="E76" s="114" t="s">
        <v>441</v>
      </c>
      <c r="F76" s="113" t="s">
        <v>56</v>
      </c>
      <c r="G76" s="113" t="s">
        <v>677</v>
      </c>
    </row>
    <row r="77" customFormat="false" ht="19.5" hidden="false" customHeight="true" outlineLevel="0" collapsed="false">
      <c r="A77" s="112" t="n">
        <v>1027076</v>
      </c>
      <c r="B77" s="113" t="s">
        <v>754</v>
      </c>
      <c r="C77" s="113" t="s">
        <v>53</v>
      </c>
      <c r="D77" s="113" t="s">
        <v>59</v>
      </c>
      <c r="E77" s="114" t="s">
        <v>319</v>
      </c>
      <c r="F77" s="113" t="s">
        <v>56</v>
      </c>
      <c r="G77" s="113" t="s">
        <v>677</v>
      </c>
    </row>
    <row r="78" customFormat="false" ht="19.5" hidden="false" customHeight="true" outlineLevel="0" collapsed="false">
      <c r="A78" s="129"/>
      <c r="B78" s="130"/>
      <c r="C78" s="130"/>
      <c r="D78" s="130"/>
      <c r="E78" s="130"/>
      <c r="F78" s="130"/>
      <c r="G78" s="130"/>
    </row>
    <row r="79" customFormat="false" ht="19.5" hidden="false" customHeight="true" outlineLevel="0" collapsed="false">
      <c r="A79" s="129"/>
      <c r="B79" s="130"/>
      <c r="C79" s="130"/>
      <c r="D79" s="130"/>
      <c r="E79" s="130"/>
      <c r="F79" s="130"/>
      <c r="G79" s="130"/>
    </row>
    <row r="80" customFormat="false" ht="19.5" hidden="false" customHeight="true" outlineLevel="0" collapsed="false">
      <c r="A80" s="129"/>
      <c r="B80" s="130"/>
      <c r="C80" s="130"/>
      <c r="D80" s="130"/>
      <c r="E80" s="130"/>
      <c r="F80" s="130"/>
      <c r="G80" s="130"/>
    </row>
    <row r="81" customFormat="false" ht="19.5" hidden="false" customHeight="true" outlineLevel="0" collapsed="false">
      <c r="A81" s="129"/>
      <c r="B81" s="130"/>
      <c r="C81" s="130"/>
      <c r="D81" s="130"/>
      <c r="E81" s="130"/>
      <c r="F81" s="130"/>
      <c r="G81" s="130"/>
    </row>
    <row r="82" customFormat="false" ht="19.5" hidden="false" customHeight="true" outlineLevel="0" collapsed="false">
      <c r="A82" s="129"/>
      <c r="B82" s="130"/>
      <c r="C82" s="130"/>
      <c r="D82" s="130"/>
      <c r="E82" s="130"/>
      <c r="F82" s="130"/>
      <c r="G82" s="130"/>
    </row>
    <row r="83" customFormat="false" ht="19.5" hidden="false" customHeight="true" outlineLevel="0" collapsed="false">
      <c r="A83" s="129"/>
      <c r="B83" s="130"/>
      <c r="C83" s="130"/>
      <c r="D83" s="130"/>
      <c r="E83" s="130"/>
      <c r="F83" s="130"/>
      <c r="G83" s="130"/>
    </row>
    <row r="84" customFormat="false" ht="19.5" hidden="false" customHeight="true" outlineLevel="0" collapsed="false">
      <c r="A84" s="129"/>
      <c r="B84" s="130"/>
      <c r="C84" s="130"/>
      <c r="D84" s="130"/>
      <c r="E84" s="130"/>
      <c r="F84" s="130"/>
      <c r="G84" s="130"/>
    </row>
    <row r="85" customFormat="false" ht="19.5" hidden="false" customHeight="true" outlineLevel="0" collapsed="false">
      <c r="A85" s="129"/>
      <c r="B85" s="130"/>
      <c r="C85" s="130"/>
      <c r="D85" s="130"/>
      <c r="E85" s="130"/>
      <c r="F85" s="130"/>
      <c r="G85" s="130"/>
    </row>
    <row r="86" customFormat="false" ht="19.5" hidden="false" customHeight="true" outlineLevel="0" collapsed="false">
      <c r="A86" s="129"/>
      <c r="B86" s="130"/>
      <c r="C86" s="130"/>
      <c r="D86" s="130"/>
      <c r="E86" s="130"/>
      <c r="F86" s="130"/>
      <c r="G86" s="130"/>
    </row>
    <row r="87" customFormat="false" ht="19.5" hidden="false" customHeight="true" outlineLevel="0" collapsed="false">
      <c r="A87" s="129"/>
      <c r="B87" s="130"/>
      <c r="C87" s="130"/>
      <c r="D87" s="130"/>
      <c r="E87" s="130"/>
      <c r="F87" s="130"/>
      <c r="G87" s="130"/>
    </row>
    <row r="88" customFormat="false" ht="19.5" hidden="false" customHeight="true" outlineLevel="0" collapsed="false">
      <c r="A88" s="129"/>
      <c r="B88" s="130"/>
      <c r="C88" s="130"/>
      <c r="D88" s="130"/>
      <c r="E88" s="130"/>
      <c r="F88" s="130"/>
      <c r="G88" s="130"/>
    </row>
    <row r="89" customFormat="false" ht="19.5" hidden="false" customHeight="true" outlineLevel="0" collapsed="false">
      <c r="A89" s="129"/>
      <c r="B89" s="130"/>
      <c r="C89" s="130"/>
      <c r="D89" s="130"/>
      <c r="E89" s="130"/>
      <c r="F89" s="130"/>
      <c r="G89" s="130"/>
    </row>
    <row r="90" customFormat="false" ht="19.5" hidden="false" customHeight="true" outlineLevel="0" collapsed="false">
      <c r="A90" s="129"/>
      <c r="B90" s="130"/>
      <c r="C90" s="130"/>
      <c r="D90" s="130"/>
      <c r="E90" s="130"/>
      <c r="F90" s="130"/>
      <c r="G90" s="130"/>
    </row>
    <row r="91" customFormat="false" ht="19.5" hidden="false" customHeight="true" outlineLevel="0" collapsed="false">
      <c r="A91" s="129"/>
      <c r="B91" s="130"/>
      <c r="C91" s="130"/>
      <c r="D91" s="130"/>
      <c r="E91" s="130"/>
      <c r="F91" s="130"/>
      <c r="G91" s="130"/>
    </row>
    <row r="92" customFormat="false" ht="19.5" hidden="false" customHeight="true" outlineLevel="0" collapsed="false">
      <c r="A92" s="129"/>
      <c r="B92" s="130"/>
      <c r="C92" s="130"/>
      <c r="D92" s="130"/>
      <c r="E92" s="130"/>
      <c r="F92" s="130"/>
      <c r="G92" s="130"/>
    </row>
    <row r="93" customFormat="false" ht="19.5" hidden="false" customHeight="true" outlineLevel="0" collapsed="false">
      <c r="A93" s="129"/>
      <c r="B93" s="130"/>
      <c r="C93" s="130"/>
      <c r="D93" s="130"/>
      <c r="E93" s="130"/>
      <c r="F93" s="130"/>
      <c r="G93" s="130"/>
    </row>
    <row r="94" customFormat="false" ht="19.5" hidden="false" customHeight="true" outlineLevel="0" collapsed="false">
      <c r="A94" s="129"/>
      <c r="B94" s="130"/>
      <c r="C94" s="130"/>
      <c r="D94" s="130"/>
      <c r="E94" s="130"/>
      <c r="F94" s="130"/>
      <c r="G94" s="130"/>
    </row>
    <row r="95" customFormat="false" ht="19.5" hidden="false" customHeight="true" outlineLevel="0" collapsed="false">
      <c r="A95" s="129"/>
      <c r="B95" s="130"/>
      <c r="C95" s="130"/>
      <c r="D95" s="130"/>
      <c r="E95" s="130"/>
      <c r="F95" s="130"/>
      <c r="G95" s="130"/>
    </row>
    <row r="96" customFormat="false" ht="19.5" hidden="false" customHeight="true" outlineLevel="0" collapsed="false">
      <c r="A96" s="129"/>
      <c r="B96" s="130"/>
      <c r="C96" s="130"/>
      <c r="D96" s="130"/>
      <c r="E96" s="130"/>
      <c r="F96" s="130"/>
      <c r="G96" s="130"/>
    </row>
    <row r="97" customFormat="false" ht="19.5" hidden="false" customHeight="true" outlineLevel="0" collapsed="false">
      <c r="A97" s="129"/>
      <c r="B97" s="130"/>
      <c r="C97" s="130"/>
      <c r="D97" s="130"/>
      <c r="E97" s="130"/>
      <c r="F97" s="130"/>
      <c r="G97" s="130"/>
    </row>
    <row r="98" customFormat="false" ht="19.5" hidden="false" customHeight="true" outlineLevel="0" collapsed="false">
      <c r="A98" s="129"/>
      <c r="B98" s="130"/>
      <c r="C98" s="130"/>
      <c r="D98" s="130"/>
      <c r="E98" s="130"/>
      <c r="F98" s="130"/>
      <c r="G98" s="130"/>
    </row>
    <row r="99" customFormat="false" ht="19.5" hidden="false" customHeight="true" outlineLevel="0" collapsed="false">
      <c r="A99" s="129"/>
      <c r="B99" s="130"/>
      <c r="C99" s="130"/>
      <c r="D99" s="130"/>
      <c r="E99" s="130"/>
      <c r="F99" s="130"/>
      <c r="G99" s="130"/>
    </row>
    <row r="100" customFormat="false" ht="19.5" hidden="false" customHeight="true" outlineLevel="0" collapsed="false">
      <c r="A100" s="129"/>
      <c r="B100" s="130"/>
      <c r="C100" s="130"/>
      <c r="D100" s="130"/>
      <c r="E100" s="130"/>
      <c r="F100" s="130"/>
      <c r="G100" s="130"/>
    </row>
    <row r="101" customFormat="false" ht="19.5" hidden="false" customHeight="true" outlineLevel="0" collapsed="false">
      <c r="A101" s="129"/>
      <c r="B101" s="130"/>
      <c r="C101" s="130"/>
      <c r="D101" s="130"/>
      <c r="E101" s="130"/>
      <c r="F101" s="130"/>
      <c r="G101" s="130"/>
    </row>
    <row r="102" customFormat="false" ht="19.5" hidden="false" customHeight="true" outlineLevel="0" collapsed="false">
      <c r="A102" s="129"/>
      <c r="B102" s="130"/>
      <c r="C102" s="130"/>
      <c r="D102" s="130"/>
      <c r="E102" s="130"/>
      <c r="F102" s="130"/>
      <c r="G102" s="130"/>
    </row>
    <row r="103" customFormat="false" ht="19.5" hidden="false" customHeight="true" outlineLevel="0" collapsed="false">
      <c r="A103" s="129"/>
      <c r="B103" s="130"/>
      <c r="C103" s="130"/>
      <c r="D103" s="130"/>
      <c r="E103" s="130"/>
      <c r="F103" s="130"/>
      <c r="G103" s="130"/>
    </row>
    <row r="104" customFormat="false" ht="19.5" hidden="false" customHeight="true" outlineLevel="0" collapsed="false">
      <c r="A104" s="129"/>
      <c r="B104" s="130"/>
      <c r="C104" s="130"/>
      <c r="D104" s="130"/>
      <c r="E104" s="130"/>
      <c r="F104" s="130"/>
      <c r="G104" s="130"/>
    </row>
    <row r="105" customFormat="false" ht="19.5" hidden="false" customHeight="true" outlineLevel="0" collapsed="false">
      <c r="A105" s="129"/>
      <c r="B105" s="130"/>
      <c r="C105" s="130"/>
      <c r="D105" s="130"/>
      <c r="E105" s="130"/>
      <c r="F105" s="130"/>
      <c r="G105" s="130"/>
    </row>
    <row r="106" customFormat="false" ht="19.5" hidden="false" customHeight="true" outlineLevel="0" collapsed="false">
      <c r="A106" s="129"/>
      <c r="B106" s="130"/>
      <c r="C106" s="130"/>
      <c r="D106" s="130"/>
      <c r="E106" s="130"/>
      <c r="F106" s="130"/>
      <c r="G106" s="130"/>
    </row>
    <row r="107" customFormat="false" ht="19.5" hidden="false" customHeight="true" outlineLevel="0" collapsed="false">
      <c r="A107" s="129"/>
      <c r="B107" s="130"/>
      <c r="C107" s="130"/>
      <c r="D107" s="130"/>
      <c r="E107" s="130"/>
      <c r="F107" s="130"/>
      <c r="G107" s="130"/>
    </row>
    <row r="108" customFormat="false" ht="19.5" hidden="false" customHeight="true" outlineLevel="0" collapsed="false">
      <c r="A108" s="129"/>
      <c r="B108" s="130"/>
      <c r="C108" s="130"/>
      <c r="D108" s="130"/>
      <c r="E108" s="130"/>
      <c r="F108" s="130"/>
      <c r="G108" s="130"/>
    </row>
    <row r="109" customFormat="false" ht="19.5" hidden="false" customHeight="true" outlineLevel="0" collapsed="false">
      <c r="A109" s="129"/>
      <c r="B109" s="130"/>
      <c r="C109" s="130"/>
      <c r="D109" s="130"/>
      <c r="E109" s="130"/>
      <c r="F109" s="130"/>
      <c r="G109" s="130"/>
    </row>
    <row r="110" customFormat="false" ht="19.5" hidden="false" customHeight="true" outlineLevel="0" collapsed="false">
      <c r="A110" s="129"/>
      <c r="B110" s="130"/>
      <c r="C110" s="130"/>
      <c r="D110" s="130"/>
      <c r="E110" s="130"/>
      <c r="F110" s="130"/>
      <c r="G110" s="130"/>
    </row>
    <row r="111" customFormat="false" ht="19.5" hidden="false" customHeight="true" outlineLevel="0" collapsed="false">
      <c r="A111" s="129"/>
      <c r="B111" s="130"/>
      <c r="C111" s="130"/>
      <c r="D111" s="130"/>
      <c r="E111" s="130"/>
      <c r="F111" s="130"/>
      <c r="G111" s="130"/>
    </row>
    <row r="112" customFormat="false" ht="19.5" hidden="false" customHeight="true" outlineLevel="0" collapsed="false">
      <c r="A112" s="129"/>
      <c r="B112" s="130"/>
      <c r="C112" s="130"/>
      <c r="D112" s="130"/>
      <c r="E112" s="130"/>
      <c r="F112" s="130"/>
      <c r="G112" s="130"/>
    </row>
    <row r="113" customFormat="false" ht="19.5" hidden="false" customHeight="true" outlineLevel="0" collapsed="false">
      <c r="A113" s="129"/>
      <c r="B113" s="130"/>
      <c r="C113" s="130"/>
      <c r="D113" s="130"/>
      <c r="E113" s="130"/>
      <c r="F113" s="130"/>
      <c r="G113" s="130"/>
    </row>
    <row r="114" customFormat="false" ht="19.5" hidden="false" customHeight="true" outlineLevel="0" collapsed="false">
      <c r="A114" s="129"/>
      <c r="B114" s="130"/>
      <c r="C114" s="130"/>
      <c r="D114" s="130"/>
      <c r="E114" s="130"/>
      <c r="F114" s="130"/>
      <c r="G114" s="130"/>
    </row>
    <row r="115" customFormat="false" ht="19.5" hidden="false" customHeight="true" outlineLevel="0" collapsed="false">
      <c r="A115" s="129"/>
      <c r="B115" s="130"/>
      <c r="C115" s="130"/>
      <c r="D115" s="130"/>
      <c r="E115" s="130"/>
      <c r="F115" s="130"/>
      <c r="G115" s="130"/>
    </row>
    <row r="116" customFormat="false" ht="19.5" hidden="false" customHeight="true" outlineLevel="0" collapsed="false">
      <c r="A116" s="129"/>
      <c r="B116" s="130"/>
      <c r="C116" s="130"/>
      <c r="D116" s="130"/>
      <c r="E116" s="130"/>
      <c r="F116" s="130"/>
      <c r="G116" s="130"/>
    </row>
    <row r="117" customFormat="false" ht="19.5" hidden="false" customHeight="true" outlineLevel="0" collapsed="false">
      <c r="A117" s="129"/>
      <c r="B117" s="130"/>
      <c r="C117" s="130"/>
      <c r="D117" s="130"/>
      <c r="E117" s="130"/>
      <c r="F117" s="130"/>
      <c r="G117" s="130"/>
    </row>
    <row r="118" customFormat="false" ht="19.5" hidden="false" customHeight="true" outlineLevel="0" collapsed="false">
      <c r="A118" s="129"/>
      <c r="B118" s="130"/>
      <c r="C118" s="130"/>
      <c r="D118" s="130"/>
      <c r="E118" s="130"/>
      <c r="F118" s="130"/>
      <c r="G118" s="130"/>
    </row>
    <row r="119" customFormat="false" ht="19.5" hidden="false" customHeight="true" outlineLevel="0" collapsed="false">
      <c r="A119" s="129"/>
      <c r="B119" s="130"/>
      <c r="C119" s="130"/>
      <c r="D119" s="130"/>
      <c r="E119" s="130"/>
      <c r="F119" s="130"/>
      <c r="G119" s="130"/>
    </row>
    <row r="120" customFormat="false" ht="19.5" hidden="false" customHeight="true" outlineLevel="0" collapsed="false">
      <c r="A120" s="129"/>
      <c r="B120" s="130"/>
      <c r="C120" s="130"/>
      <c r="D120" s="130"/>
      <c r="E120" s="130"/>
      <c r="F120" s="130"/>
      <c r="G120" s="130"/>
    </row>
    <row r="121" customFormat="false" ht="19.5" hidden="false" customHeight="true" outlineLevel="0" collapsed="false">
      <c r="A121" s="129"/>
      <c r="B121" s="130"/>
      <c r="C121" s="130"/>
      <c r="D121" s="130"/>
      <c r="E121" s="130"/>
      <c r="F121" s="130"/>
      <c r="G121" s="130"/>
    </row>
    <row r="122" customFormat="false" ht="19.5" hidden="false" customHeight="true" outlineLevel="0" collapsed="false">
      <c r="A122" s="129"/>
      <c r="B122" s="130"/>
      <c r="C122" s="130"/>
      <c r="D122" s="130"/>
      <c r="E122" s="130"/>
      <c r="F122" s="130"/>
      <c r="G122" s="130"/>
    </row>
    <row r="123" customFormat="false" ht="19.5" hidden="false" customHeight="true" outlineLevel="0" collapsed="false">
      <c r="A123" s="129"/>
      <c r="B123" s="130"/>
      <c r="C123" s="130"/>
      <c r="D123" s="130"/>
      <c r="E123" s="130"/>
      <c r="F123" s="130"/>
      <c r="G123" s="130"/>
    </row>
    <row r="124" customFormat="false" ht="19.5" hidden="false" customHeight="true" outlineLevel="0" collapsed="false">
      <c r="A124" s="129"/>
      <c r="B124" s="130"/>
      <c r="C124" s="130"/>
      <c r="D124" s="130"/>
      <c r="E124" s="130"/>
      <c r="F124" s="130"/>
      <c r="G124" s="130"/>
    </row>
    <row r="125" customFormat="false" ht="19.5" hidden="false" customHeight="true" outlineLevel="0" collapsed="false">
      <c r="A125" s="129"/>
      <c r="B125" s="130"/>
      <c r="C125" s="130"/>
      <c r="D125" s="130"/>
      <c r="E125" s="130"/>
      <c r="F125" s="130"/>
      <c r="G125" s="130"/>
    </row>
    <row r="126" customFormat="false" ht="19.5" hidden="false" customHeight="true" outlineLevel="0" collapsed="false">
      <c r="A126" s="129"/>
      <c r="B126" s="130"/>
      <c r="C126" s="130"/>
      <c r="D126" s="130"/>
      <c r="E126" s="130"/>
      <c r="F126" s="130"/>
      <c r="G126" s="130"/>
    </row>
    <row r="127" customFormat="false" ht="19.5" hidden="false" customHeight="true" outlineLevel="0" collapsed="false">
      <c r="A127" s="129"/>
      <c r="B127" s="130"/>
      <c r="C127" s="130"/>
      <c r="D127" s="130"/>
      <c r="E127" s="130"/>
      <c r="F127" s="130"/>
      <c r="G127" s="130"/>
    </row>
    <row r="128" customFormat="false" ht="19.5" hidden="false" customHeight="true" outlineLevel="0" collapsed="false">
      <c r="A128" s="129"/>
      <c r="B128" s="130"/>
      <c r="C128" s="130"/>
      <c r="D128" s="130"/>
      <c r="E128" s="130"/>
      <c r="F128" s="130"/>
      <c r="G128" s="130"/>
    </row>
    <row r="129" customFormat="false" ht="19.5" hidden="false" customHeight="true" outlineLevel="0" collapsed="false">
      <c r="A129" s="129"/>
      <c r="B129" s="130"/>
      <c r="C129" s="130"/>
      <c r="D129" s="130"/>
      <c r="E129" s="130"/>
      <c r="F129" s="130"/>
      <c r="G129" s="130"/>
    </row>
    <row r="130" customFormat="false" ht="19.5" hidden="false" customHeight="true" outlineLevel="0" collapsed="false">
      <c r="A130" s="129"/>
      <c r="B130" s="130"/>
      <c r="C130" s="130"/>
      <c r="D130" s="130"/>
      <c r="E130" s="130"/>
      <c r="F130" s="130"/>
      <c r="G130" s="130"/>
    </row>
    <row r="131" customFormat="false" ht="19.5" hidden="false" customHeight="true" outlineLevel="0" collapsed="false">
      <c r="A131" s="129"/>
      <c r="B131" s="130"/>
      <c r="C131" s="130"/>
      <c r="D131" s="130"/>
      <c r="E131" s="130"/>
      <c r="F131" s="130"/>
      <c r="G131" s="130"/>
    </row>
    <row r="132" customFormat="false" ht="19.5" hidden="false" customHeight="true" outlineLevel="0" collapsed="false">
      <c r="A132" s="129"/>
      <c r="B132" s="130"/>
      <c r="C132" s="130"/>
      <c r="D132" s="130"/>
      <c r="E132" s="130"/>
      <c r="F132" s="130"/>
      <c r="G132" s="130"/>
    </row>
    <row r="133" customFormat="false" ht="19.5" hidden="false" customHeight="true" outlineLevel="0" collapsed="false">
      <c r="A133" s="129"/>
      <c r="B133" s="130"/>
      <c r="C133" s="130"/>
      <c r="D133" s="130"/>
      <c r="E133" s="130"/>
      <c r="F133" s="130"/>
      <c r="G133" s="130"/>
    </row>
    <row r="134" customFormat="false" ht="19.5" hidden="false" customHeight="true" outlineLevel="0" collapsed="false">
      <c r="A134" s="129"/>
      <c r="B134" s="130"/>
      <c r="C134" s="130"/>
      <c r="D134" s="130"/>
      <c r="E134" s="130"/>
      <c r="F134" s="130"/>
      <c r="G134" s="130"/>
    </row>
    <row r="135" customFormat="false" ht="19.5" hidden="false" customHeight="true" outlineLevel="0" collapsed="false">
      <c r="A135" s="129"/>
      <c r="B135" s="130"/>
      <c r="C135" s="130"/>
      <c r="D135" s="130"/>
      <c r="E135" s="130"/>
      <c r="F135" s="130"/>
      <c r="G135" s="130"/>
    </row>
  </sheetData>
  <printOptions headings="false" gridLines="true" gridLinesSet="true" horizontalCentered="false" verticalCentered="false"/>
  <pageMargins left="0.786805555555556" right="0.196527777777778" top="0.472222222222222" bottom="0.472222222222222" header="0.196527777777778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七级考生花名册&amp;R&amp;"Times New Roman,Regular"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A108" activeCellId="0" sqref="A108:IV108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62"/>
    <col collapsed="false" customWidth="true" hidden="false" outlineLevel="0" max="2" min="2" style="108" width="12.62"/>
    <col collapsed="false" customWidth="true" hidden="false" outlineLevel="0" max="4" min="3" style="108" width="5.62"/>
    <col collapsed="false" customWidth="true" hidden="false" outlineLevel="0" max="5" min="5" style="108" width="10.62"/>
    <col collapsed="false" customWidth="true" hidden="false" outlineLevel="0" max="8" min="6" style="108" width="9.62"/>
    <col collapsed="false" customWidth="true" hidden="false" outlineLevel="0" max="9" min="9" style="107" width="9.62"/>
    <col collapsed="false" customWidth="true" hidden="false" outlineLevel="0" max="10" min="10" style="108" width="10.62"/>
    <col collapsed="false" customWidth="false" hidden="false" outlineLevel="0" max="11" min="11" style="108" width="9.99"/>
    <col collapsed="false" customWidth="true" hidden="false" outlineLevel="0" max="12" min="12" style="108" width="15.37"/>
    <col collapsed="false" customWidth="false" hidden="false" outlineLevel="0" max="257" min="13" style="108" width="9.99"/>
  </cols>
  <sheetData>
    <row r="1" s="111" customFormat="tru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  <c r="H1" s="110" t="s">
        <v>48</v>
      </c>
      <c r="I1" s="110" t="s">
        <v>49</v>
      </c>
      <c r="J1" s="110" t="s">
        <v>50</v>
      </c>
      <c r="K1" s="110" t="s">
        <v>51</v>
      </c>
      <c r="M1" s="110"/>
      <c r="N1" s="110"/>
      <c r="O1" s="110"/>
      <c r="P1" s="110"/>
      <c r="Q1" s="110"/>
      <c r="R1" s="110"/>
      <c r="T1" s="110"/>
      <c r="U1" s="110"/>
      <c r="V1" s="110"/>
      <c r="W1" s="110"/>
      <c r="X1" s="110"/>
      <c r="Y1" s="110"/>
      <c r="Z1" s="110"/>
    </row>
    <row r="2" customFormat="false" ht="19.5" hidden="false" customHeight="true" outlineLevel="0" collapsed="false">
      <c r="A2" s="112" t="n">
        <v>1028001</v>
      </c>
      <c r="B2" s="113" t="s">
        <v>755</v>
      </c>
      <c r="C2" s="113" t="s">
        <v>53</v>
      </c>
      <c r="D2" s="113" t="s">
        <v>54</v>
      </c>
      <c r="E2" s="114" t="s">
        <v>335</v>
      </c>
      <c r="F2" s="113" t="s">
        <v>56</v>
      </c>
      <c r="G2" s="113" t="s">
        <v>756</v>
      </c>
    </row>
    <row r="3" customFormat="false" ht="19.5" hidden="false" customHeight="true" outlineLevel="0" collapsed="false">
      <c r="A3" s="112" t="n">
        <v>1028002</v>
      </c>
      <c r="B3" s="113" t="s">
        <v>757</v>
      </c>
      <c r="C3" s="113" t="s">
        <v>53</v>
      </c>
      <c r="D3" s="113" t="s">
        <v>59</v>
      </c>
      <c r="E3" s="114" t="s">
        <v>96</v>
      </c>
      <c r="F3" s="113" t="s">
        <v>56</v>
      </c>
      <c r="G3" s="113" t="s">
        <v>756</v>
      </c>
    </row>
    <row r="4" customFormat="false" ht="19.5" hidden="false" customHeight="true" outlineLevel="0" collapsed="false">
      <c r="A4" s="112" t="n">
        <v>1028003</v>
      </c>
      <c r="B4" s="113" t="s">
        <v>758</v>
      </c>
      <c r="C4" s="113" t="s">
        <v>53</v>
      </c>
      <c r="D4" s="113" t="s">
        <v>54</v>
      </c>
      <c r="E4" s="114" t="s">
        <v>561</v>
      </c>
      <c r="F4" s="113" t="s">
        <v>56</v>
      </c>
      <c r="G4" s="113" t="s">
        <v>756</v>
      </c>
    </row>
    <row r="5" customFormat="false" ht="19.5" hidden="false" customHeight="true" outlineLevel="0" collapsed="false">
      <c r="A5" s="112" t="n">
        <v>1028004</v>
      </c>
      <c r="B5" s="113" t="s">
        <v>759</v>
      </c>
      <c r="C5" s="113" t="s">
        <v>53</v>
      </c>
      <c r="D5" s="113" t="s">
        <v>59</v>
      </c>
      <c r="E5" s="114" t="s">
        <v>488</v>
      </c>
      <c r="F5" s="113" t="s">
        <v>56</v>
      </c>
      <c r="G5" s="113" t="s">
        <v>756</v>
      </c>
    </row>
    <row r="6" customFormat="false" ht="19.5" hidden="false" customHeight="true" outlineLevel="0" collapsed="false">
      <c r="A6" s="112" t="n">
        <v>1028005</v>
      </c>
      <c r="B6" s="113" t="s">
        <v>760</v>
      </c>
      <c r="C6" s="113" t="s">
        <v>53</v>
      </c>
      <c r="D6" s="113" t="s">
        <v>59</v>
      </c>
      <c r="E6" s="114" t="s">
        <v>319</v>
      </c>
      <c r="F6" s="113" t="s">
        <v>56</v>
      </c>
      <c r="G6" s="113" t="s">
        <v>756</v>
      </c>
    </row>
    <row r="7" customFormat="false" ht="19.5" hidden="false" customHeight="true" outlineLevel="0" collapsed="false">
      <c r="A7" s="112" t="n">
        <v>1028006</v>
      </c>
      <c r="B7" s="113" t="s">
        <v>761</v>
      </c>
      <c r="C7" s="113" t="s">
        <v>53</v>
      </c>
      <c r="D7" s="113" t="s">
        <v>59</v>
      </c>
      <c r="E7" s="114" t="s">
        <v>92</v>
      </c>
      <c r="F7" s="113" t="s">
        <v>56</v>
      </c>
      <c r="G7" s="113" t="s">
        <v>756</v>
      </c>
    </row>
    <row r="8" customFormat="false" ht="19.5" hidden="false" customHeight="true" outlineLevel="0" collapsed="false">
      <c r="A8" s="112" t="n">
        <v>1028007</v>
      </c>
      <c r="B8" s="113" t="s">
        <v>762</v>
      </c>
      <c r="C8" s="113" t="s">
        <v>53</v>
      </c>
      <c r="D8" s="113" t="s">
        <v>54</v>
      </c>
      <c r="E8" s="114" t="s">
        <v>92</v>
      </c>
      <c r="F8" s="113" t="s">
        <v>56</v>
      </c>
      <c r="G8" s="113" t="s">
        <v>756</v>
      </c>
    </row>
    <row r="9" customFormat="false" ht="19.5" hidden="false" customHeight="true" outlineLevel="0" collapsed="false">
      <c r="A9" s="112" t="n">
        <v>1028008</v>
      </c>
      <c r="B9" s="113" t="s">
        <v>763</v>
      </c>
      <c r="C9" s="113" t="s">
        <v>53</v>
      </c>
      <c r="D9" s="113" t="s">
        <v>54</v>
      </c>
      <c r="E9" s="114" t="s">
        <v>82</v>
      </c>
      <c r="F9" s="113" t="s">
        <v>56</v>
      </c>
      <c r="G9" s="113" t="s">
        <v>756</v>
      </c>
    </row>
    <row r="10" customFormat="false" ht="19.5" hidden="false" customHeight="true" outlineLevel="0" collapsed="false">
      <c r="A10" s="112" t="n">
        <v>1028009</v>
      </c>
      <c r="B10" s="113" t="s">
        <v>764</v>
      </c>
      <c r="C10" s="113" t="s">
        <v>53</v>
      </c>
      <c r="D10" s="113" t="s">
        <v>59</v>
      </c>
      <c r="E10" s="114" t="s">
        <v>483</v>
      </c>
      <c r="F10" s="113" t="s">
        <v>56</v>
      </c>
      <c r="G10" s="113" t="s">
        <v>756</v>
      </c>
    </row>
    <row r="11" customFormat="false" ht="19.5" hidden="false" customHeight="true" outlineLevel="0" collapsed="false">
      <c r="A11" s="112" t="n">
        <v>1028010</v>
      </c>
      <c r="B11" s="113" t="s">
        <v>765</v>
      </c>
      <c r="C11" s="113" t="s">
        <v>53</v>
      </c>
      <c r="D11" s="113" t="s">
        <v>54</v>
      </c>
      <c r="E11" s="114" t="s">
        <v>265</v>
      </c>
      <c r="F11" s="113" t="s">
        <v>56</v>
      </c>
      <c r="G11" s="113" t="s">
        <v>756</v>
      </c>
      <c r="L11" s="115"/>
      <c r="N11" s="115"/>
      <c r="P11" s="115"/>
      <c r="T11" s="115"/>
      <c r="V11" s="115"/>
      <c r="X11" s="115"/>
    </row>
    <row r="12" customFormat="false" ht="19.5" hidden="false" customHeight="true" outlineLevel="0" collapsed="false">
      <c r="A12" s="112" t="n">
        <v>1028011</v>
      </c>
      <c r="B12" s="113" t="s">
        <v>766</v>
      </c>
      <c r="C12" s="113" t="s">
        <v>53</v>
      </c>
      <c r="D12" s="113" t="s">
        <v>59</v>
      </c>
      <c r="E12" s="114" t="s">
        <v>64</v>
      </c>
      <c r="F12" s="113" t="s">
        <v>56</v>
      </c>
      <c r="G12" s="113" t="s">
        <v>756</v>
      </c>
      <c r="P12" s="115"/>
      <c r="X12" s="115"/>
    </row>
    <row r="13" customFormat="false" ht="19.5" hidden="false" customHeight="true" outlineLevel="0" collapsed="false">
      <c r="A13" s="112" t="n">
        <v>1028012</v>
      </c>
      <c r="B13" s="113" t="s">
        <v>767</v>
      </c>
      <c r="C13" s="113" t="s">
        <v>53</v>
      </c>
      <c r="D13" s="113" t="s">
        <v>54</v>
      </c>
      <c r="E13" s="114" t="s">
        <v>110</v>
      </c>
      <c r="F13" s="113" t="s">
        <v>56</v>
      </c>
      <c r="G13" s="113" t="s">
        <v>756</v>
      </c>
      <c r="O13" s="115"/>
      <c r="P13" s="115"/>
      <c r="W13" s="115"/>
      <c r="X13" s="115"/>
    </row>
    <row r="14" customFormat="false" ht="19.5" hidden="false" customHeight="true" outlineLevel="0" collapsed="false">
      <c r="A14" s="112" t="n">
        <v>1028013</v>
      </c>
      <c r="B14" s="113" t="s">
        <v>768</v>
      </c>
      <c r="C14" s="113" t="s">
        <v>53</v>
      </c>
      <c r="D14" s="113" t="s">
        <v>54</v>
      </c>
      <c r="E14" s="114" t="s">
        <v>769</v>
      </c>
      <c r="F14" s="113" t="s">
        <v>56</v>
      </c>
      <c r="G14" s="113" t="s">
        <v>756</v>
      </c>
      <c r="O14" s="115"/>
      <c r="P14" s="115"/>
      <c r="W14" s="115"/>
      <c r="X14" s="115"/>
    </row>
    <row r="15" customFormat="false" ht="19.5" hidden="false" customHeight="true" outlineLevel="0" collapsed="false">
      <c r="A15" s="112" t="n">
        <v>1028014</v>
      </c>
      <c r="B15" s="113" t="s">
        <v>770</v>
      </c>
      <c r="C15" s="113" t="s">
        <v>53</v>
      </c>
      <c r="D15" s="113" t="s">
        <v>59</v>
      </c>
      <c r="E15" s="114" t="s">
        <v>136</v>
      </c>
      <c r="F15" s="113" t="s">
        <v>56</v>
      </c>
      <c r="G15" s="113" t="s">
        <v>756</v>
      </c>
      <c r="O15" s="115"/>
      <c r="P15" s="115"/>
      <c r="W15" s="115"/>
      <c r="X15" s="115"/>
    </row>
    <row r="16" customFormat="false" ht="19.5" hidden="false" customHeight="true" outlineLevel="0" collapsed="false">
      <c r="A16" s="112" t="n">
        <v>1028015</v>
      </c>
      <c r="B16" s="113" t="s">
        <v>771</v>
      </c>
      <c r="C16" s="113" t="s">
        <v>53</v>
      </c>
      <c r="D16" s="113" t="s">
        <v>59</v>
      </c>
      <c r="E16" s="114" t="s">
        <v>259</v>
      </c>
      <c r="F16" s="113" t="s">
        <v>56</v>
      </c>
      <c r="G16" s="113" t="s">
        <v>756</v>
      </c>
      <c r="O16" s="115"/>
      <c r="P16" s="115"/>
      <c r="W16" s="115"/>
      <c r="X16" s="115"/>
    </row>
    <row r="17" customFormat="false" ht="19.5" hidden="false" customHeight="true" outlineLevel="0" collapsed="false">
      <c r="A17" s="112" t="n">
        <v>1028016</v>
      </c>
      <c r="B17" s="113" t="s">
        <v>772</v>
      </c>
      <c r="C17" s="113" t="s">
        <v>53</v>
      </c>
      <c r="D17" s="113" t="s">
        <v>59</v>
      </c>
      <c r="E17" s="114" t="s">
        <v>244</v>
      </c>
      <c r="F17" s="113" t="s">
        <v>56</v>
      </c>
      <c r="G17" s="113" t="s">
        <v>756</v>
      </c>
      <c r="O17" s="115"/>
      <c r="P17" s="115"/>
      <c r="W17" s="115"/>
      <c r="X17" s="115"/>
    </row>
    <row r="18" customFormat="false" ht="19.5" hidden="false" customHeight="true" outlineLevel="0" collapsed="false">
      <c r="A18" s="112" t="n">
        <v>1028017</v>
      </c>
      <c r="B18" s="113" t="s">
        <v>773</v>
      </c>
      <c r="C18" s="113" t="s">
        <v>53</v>
      </c>
      <c r="D18" s="113" t="s">
        <v>59</v>
      </c>
      <c r="E18" s="114" t="s">
        <v>153</v>
      </c>
      <c r="F18" s="113" t="s">
        <v>56</v>
      </c>
      <c r="G18" s="113" t="s">
        <v>756</v>
      </c>
      <c r="O18" s="115"/>
      <c r="P18" s="115"/>
      <c r="W18" s="115"/>
      <c r="X18" s="115"/>
    </row>
    <row r="19" customFormat="false" ht="19.5" hidden="false" customHeight="true" outlineLevel="0" collapsed="false">
      <c r="A19" s="112" t="n">
        <v>1028018</v>
      </c>
      <c r="B19" s="113" t="s">
        <v>774</v>
      </c>
      <c r="C19" s="113" t="s">
        <v>53</v>
      </c>
      <c r="D19" s="113" t="s">
        <v>59</v>
      </c>
      <c r="E19" s="114" t="s">
        <v>94</v>
      </c>
      <c r="F19" s="113" t="s">
        <v>56</v>
      </c>
      <c r="G19" s="113" t="s">
        <v>756</v>
      </c>
    </row>
    <row r="20" customFormat="false" ht="19.5" hidden="false" customHeight="true" outlineLevel="0" collapsed="false">
      <c r="A20" s="112" t="n">
        <v>1028019</v>
      </c>
      <c r="B20" s="113" t="s">
        <v>775</v>
      </c>
      <c r="C20" s="113" t="s">
        <v>53</v>
      </c>
      <c r="D20" s="113" t="s">
        <v>54</v>
      </c>
      <c r="E20" s="114" t="s">
        <v>136</v>
      </c>
      <c r="F20" s="113" t="s">
        <v>56</v>
      </c>
      <c r="G20" s="113" t="s">
        <v>756</v>
      </c>
    </row>
    <row r="21" customFormat="false" ht="19.5" hidden="false" customHeight="true" outlineLevel="0" collapsed="false">
      <c r="A21" s="112" t="n">
        <v>1028020</v>
      </c>
      <c r="B21" s="113" t="s">
        <v>776</v>
      </c>
      <c r="C21" s="113" t="s">
        <v>53</v>
      </c>
      <c r="D21" s="113" t="s">
        <v>54</v>
      </c>
      <c r="E21" s="114" t="s">
        <v>419</v>
      </c>
      <c r="F21" s="113" t="s">
        <v>56</v>
      </c>
      <c r="G21" s="113" t="s">
        <v>756</v>
      </c>
      <c r="H21" s="115"/>
      <c r="I21" s="118"/>
    </row>
    <row r="22" customFormat="false" ht="19.5" hidden="false" customHeight="true" outlineLevel="0" collapsed="false">
      <c r="A22" s="112" t="n">
        <v>1028021</v>
      </c>
      <c r="B22" s="113" t="s">
        <v>777</v>
      </c>
      <c r="C22" s="113" t="s">
        <v>53</v>
      </c>
      <c r="D22" s="113" t="s">
        <v>54</v>
      </c>
      <c r="E22" s="114" t="s">
        <v>249</v>
      </c>
      <c r="F22" s="113" t="s">
        <v>56</v>
      </c>
      <c r="G22" s="113" t="s">
        <v>756</v>
      </c>
      <c r="H22" s="115"/>
      <c r="I22" s="118"/>
    </row>
    <row r="23" customFormat="false" ht="19.5" hidden="false" customHeight="true" outlineLevel="0" collapsed="false">
      <c r="A23" s="112" t="n">
        <v>1028022</v>
      </c>
      <c r="B23" s="113" t="s">
        <v>778</v>
      </c>
      <c r="C23" s="113" t="s">
        <v>53</v>
      </c>
      <c r="D23" s="113" t="s">
        <v>59</v>
      </c>
      <c r="E23" s="114" t="s">
        <v>82</v>
      </c>
      <c r="F23" s="113" t="s">
        <v>56</v>
      </c>
      <c r="G23" s="113" t="s">
        <v>756</v>
      </c>
    </row>
    <row r="24" customFormat="false" ht="19.5" hidden="false" customHeight="true" outlineLevel="0" collapsed="false">
      <c r="A24" s="112" t="n">
        <v>1028023</v>
      </c>
      <c r="B24" s="113" t="s">
        <v>779</v>
      </c>
      <c r="C24" s="113" t="s">
        <v>53</v>
      </c>
      <c r="D24" s="113" t="s">
        <v>54</v>
      </c>
      <c r="E24" s="114" t="s">
        <v>170</v>
      </c>
      <c r="F24" s="113" t="s">
        <v>56</v>
      </c>
      <c r="G24" s="113" t="s">
        <v>756</v>
      </c>
      <c r="H24" s="115"/>
      <c r="I24" s="118"/>
      <c r="J24" s="115"/>
      <c r="L24" s="115"/>
      <c r="M24" s="115"/>
    </row>
    <row r="25" customFormat="false" ht="19.5" hidden="false" customHeight="true" outlineLevel="0" collapsed="false">
      <c r="A25" s="112" t="n">
        <v>1028024</v>
      </c>
      <c r="B25" s="113" t="s">
        <v>780</v>
      </c>
      <c r="C25" s="113" t="s">
        <v>53</v>
      </c>
      <c r="D25" s="113" t="s">
        <v>59</v>
      </c>
      <c r="E25" s="114" t="s">
        <v>217</v>
      </c>
      <c r="F25" s="113" t="s">
        <v>56</v>
      </c>
      <c r="G25" s="113" t="s">
        <v>756</v>
      </c>
    </row>
    <row r="26" customFormat="false" ht="19.5" hidden="false" customHeight="true" outlineLevel="0" collapsed="false">
      <c r="A26" s="112" t="n">
        <v>1028025</v>
      </c>
      <c r="B26" s="113" t="s">
        <v>781</v>
      </c>
      <c r="C26" s="113" t="s">
        <v>53</v>
      </c>
      <c r="D26" s="113" t="s">
        <v>54</v>
      </c>
      <c r="E26" s="114" t="s">
        <v>769</v>
      </c>
      <c r="F26" s="113" t="s">
        <v>56</v>
      </c>
      <c r="G26" s="113" t="s">
        <v>756</v>
      </c>
    </row>
    <row r="27" customFormat="false" ht="19.5" hidden="false" customHeight="true" outlineLevel="0" collapsed="false">
      <c r="A27" s="112" t="n">
        <v>1028026</v>
      </c>
      <c r="B27" s="113" t="s">
        <v>782</v>
      </c>
      <c r="C27" s="113" t="s">
        <v>53</v>
      </c>
      <c r="D27" s="113" t="s">
        <v>54</v>
      </c>
      <c r="E27" s="114" t="s">
        <v>456</v>
      </c>
      <c r="F27" s="113" t="s">
        <v>56</v>
      </c>
      <c r="G27" s="113" t="s">
        <v>756</v>
      </c>
    </row>
    <row r="28" customFormat="false" ht="19.5" hidden="false" customHeight="true" outlineLevel="0" collapsed="false">
      <c r="A28" s="112" t="n">
        <v>1028027</v>
      </c>
      <c r="B28" s="113" t="s">
        <v>783</v>
      </c>
      <c r="C28" s="113" t="s">
        <v>53</v>
      </c>
      <c r="D28" s="113" t="s">
        <v>59</v>
      </c>
      <c r="E28" s="114" t="s">
        <v>340</v>
      </c>
      <c r="F28" s="113" t="s">
        <v>56</v>
      </c>
      <c r="G28" s="113" t="s">
        <v>756</v>
      </c>
    </row>
    <row r="29" customFormat="false" ht="19.5" hidden="false" customHeight="true" outlineLevel="0" collapsed="false">
      <c r="A29" s="112" t="n">
        <v>1028028</v>
      </c>
      <c r="B29" s="113" t="s">
        <v>784</v>
      </c>
      <c r="C29" s="113" t="s">
        <v>53</v>
      </c>
      <c r="D29" s="113" t="s">
        <v>59</v>
      </c>
      <c r="E29" s="114" t="s">
        <v>232</v>
      </c>
      <c r="F29" s="113" t="s">
        <v>56</v>
      </c>
      <c r="G29" s="113" t="s">
        <v>756</v>
      </c>
    </row>
    <row r="30" customFormat="false" ht="19.5" hidden="false" customHeight="true" outlineLevel="0" collapsed="false">
      <c r="A30" s="112" t="n">
        <v>1028029</v>
      </c>
      <c r="B30" s="113" t="s">
        <v>785</v>
      </c>
      <c r="C30" s="113" t="s">
        <v>53</v>
      </c>
      <c r="D30" s="113" t="s">
        <v>54</v>
      </c>
      <c r="E30" s="114" t="s">
        <v>380</v>
      </c>
      <c r="F30" s="113" t="s">
        <v>56</v>
      </c>
      <c r="G30" s="113" t="s">
        <v>756</v>
      </c>
    </row>
    <row r="31" customFormat="false" ht="19.5" hidden="false" customHeight="true" outlineLevel="0" collapsed="false">
      <c r="A31" s="112" t="n">
        <v>1028030</v>
      </c>
      <c r="B31" s="113" t="s">
        <v>786</v>
      </c>
      <c r="C31" s="113" t="s">
        <v>53</v>
      </c>
      <c r="D31" s="113" t="s">
        <v>59</v>
      </c>
      <c r="E31" s="114" t="s">
        <v>82</v>
      </c>
      <c r="F31" s="113" t="s">
        <v>56</v>
      </c>
      <c r="G31" s="113" t="s">
        <v>756</v>
      </c>
    </row>
    <row r="32" customFormat="false" ht="19.5" hidden="false" customHeight="true" outlineLevel="0" collapsed="false">
      <c r="A32" s="112" t="n">
        <v>1028031</v>
      </c>
      <c r="B32" s="113" t="s">
        <v>787</v>
      </c>
      <c r="C32" s="113" t="s">
        <v>53</v>
      </c>
      <c r="D32" s="113" t="s">
        <v>59</v>
      </c>
      <c r="E32" s="114" t="s">
        <v>96</v>
      </c>
      <c r="F32" s="113" t="s">
        <v>56</v>
      </c>
      <c r="G32" s="113" t="s">
        <v>756</v>
      </c>
      <c r="J32" s="120"/>
    </row>
    <row r="33" customFormat="false" ht="19.5" hidden="false" customHeight="true" outlineLevel="0" collapsed="false">
      <c r="A33" s="112" t="n">
        <v>1028032</v>
      </c>
      <c r="B33" s="113" t="s">
        <v>788</v>
      </c>
      <c r="C33" s="113" t="s">
        <v>53</v>
      </c>
      <c r="D33" s="113" t="s">
        <v>59</v>
      </c>
      <c r="E33" s="114" t="s">
        <v>136</v>
      </c>
      <c r="F33" s="113" t="s">
        <v>56</v>
      </c>
      <c r="G33" s="113" t="s">
        <v>756</v>
      </c>
    </row>
    <row r="34" customFormat="false" ht="19.5" hidden="false" customHeight="true" outlineLevel="0" collapsed="false">
      <c r="A34" s="112" t="n">
        <v>1028033</v>
      </c>
      <c r="B34" s="113" t="s">
        <v>789</v>
      </c>
      <c r="C34" s="113" t="s">
        <v>53</v>
      </c>
      <c r="D34" s="113" t="s">
        <v>59</v>
      </c>
      <c r="E34" s="114" t="s">
        <v>187</v>
      </c>
      <c r="F34" s="113" t="s">
        <v>56</v>
      </c>
      <c r="G34" s="113" t="s">
        <v>756</v>
      </c>
    </row>
    <row r="35" customFormat="false" ht="19.5" hidden="false" customHeight="true" outlineLevel="0" collapsed="false">
      <c r="A35" s="112" t="n">
        <v>1028034</v>
      </c>
      <c r="B35" s="113" t="s">
        <v>790</v>
      </c>
      <c r="C35" s="113" t="s">
        <v>53</v>
      </c>
      <c r="D35" s="113" t="s">
        <v>59</v>
      </c>
      <c r="E35" s="114" t="s">
        <v>232</v>
      </c>
      <c r="F35" s="113" t="s">
        <v>56</v>
      </c>
      <c r="G35" s="113" t="s">
        <v>756</v>
      </c>
    </row>
    <row r="36" customFormat="false" ht="19.5" hidden="false" customHeight="true" outlineLevel="0" collapsed="false">
      <c r="A36" s="112" t="n">
        <v>1028035</v>
      </c>
      <c r="B36" s="113" t="s">
        <v>791</v>
      </c>
      <c r="C36" s="113" t="s">
        <v>53</v>
      </c>
      <c r="D36" s="113" t="s">
        <v>59</v>
      </c>
      <c r="E36" s="114" t="s">
        <v>385</v>
      </c>
      <c r="F36" s="113" t="s">
        <v>56</v>
      </c>
      <c r="G36" s="113" t="s">
        <v>756</v>
      </c>
    </row>
    <row r="37" customFormat="false" ht="19.5" hidden="false" customHeight="true" outlineLevel="0" collapsed="false">
      <c r="A37" s="112" t="n">
        <v>1028036</v>
      </c>
      <c r="B37" s="113" t="s">
        <v>792</v>
      </c>
      <c r="C37" s="113" t="s">
        <v>53</v>
      </c>
      <c r="D37" s="113" t="s">
        <v>59</v>
      </c>
      <c r="E37" s="114" t="s">
        <v>335</v>
      </c>
      <c r="F37" s="113" t="s">
        <v>56</v>
      </c>
      <c r="G37" s="113" t="s">
        <v>756</v>
      </c>
    </row>
    <row r="38" customFormat="false" ht="19.5" hidden="false" customHeight="true" outlineLevel="0" collapsed="false">
      <c r="A38" s="112" t="n">
        <v>1028037</v>
      </c>
      <c r="B38" s="113" t="s">
        <v>793</v>
      </c>
      <c r="C38" s="113" t="s">
        <v>53</v>
      </c>
      <c r="D38" s="113" t="s">
        <v>59</v>
      </c>
      <c r="E38" s="114" t="s">
        <v>92</v>
      </c>
      <c r="F38" s="113" t="s">
        <v>56</v>
      </c>
      <c r="G38" s="113" t="s">
        <v>756</v>
      </c>
    </row>
    <row r="39" customFormat="false" ht="19.5" hidden="false" customHeight="true" outlineLevel="0" collapsed="false">
      <c r="A39" s="112" t="n">
        <v>1028038</v>
      </c>
      <c r="B39" s="113" t="s">
        <v>794</v>
      </c>
      <c r="C39" s="113" t="s">
        <v>53</v>
      </c>
      <c r="D39" s="113" t="s">
        <v>59</v>
      </c>
      <c r="E39" s="114" t="s">
        <v>82</v>
      </c>
      <c r="F39" s="113" t="s">
        <v>56</v>
      </c>
      <c r="G39" s="113" t="s">
        <v>756</v>
      </c>
    </row>
    <row r="40" customFormat="false" ht="19.5" hidden="false" customHeight="true" outlineLevel="0" collapsed="false">
      <c r="A40" s="112" t="n">
        <v>1028039</v>
      </c>
      <c r="B40" s="113" t="s">
        <v>795</v>
      </c>
      <c r="C40" s="113" t="s">
        <v>53</v>
      </c>
      <c r="D40" s="113" t="s">
        <v>54</v>
      </c>
      <c r="E40" s="114" t="s">
        <v>96</v>
      </c>
      <c r="F40" s="113" t="s">
        <v>56</v>
      </c>
      <c r="G40" s="113" t="s">
        <v>756</v>
      </c>
    </row>
    <row r="41" customFormat="false" ht="19.5" hidden="false" customHeight="true" outlineLevel="0" collapsed="false">
      <c r="A41" s="112" t="n">
        <v>1028040</v>
      </c>
      <c r="B41" s="113" t="s">
        <v>796</v>
      </c>
      <c r="C41" s="113" t="s">
        <v>53</v>
      </c>
      <c r="D41" s="113" t="s">
        <v>59</v>
      </c>
      <c r="E41" s="114" t="s">
        <v>232</v>
      </c>
      <c r="F41" s="113" t="s">
        <v>56</v>
      </c>
      <c r="G41" s="113" t="s">
        <v>756</v>
      </c>
    </row>
    <row r="42" customFormat="false" ht="19.5" hidden="false" customHeight="true" outlineLevel="0" collapsed="false">
      <c r="A42" s="112" t="n">
        <v>1028041</v>
      </c>
      <c r="B42" s="113" t="s">
        <v>797</v>
      </c>
      <c r="C42" s="113" t="s">
        <v>53</v>
      </c>
      <c r="D42" s="113" t="s">
        <v>54</v>
      </c>
      <c r="E42" s="114" t="s">
        <v>380</v>
      </c>
      <c r="F42" s="113" t="s">
        <v>56</v>
      </c>
      <c r="G42" s="113" t="s">
        <v>756</v>
      </c>
    </row>
    <row r="43" customFormat="false" ht="19.5" hidden="false" customHeight="true" outlineLevel="0" collapsed="false">
      <c r="A43" s="112" t="n">
        <v>1028042</v>
      </c>
      <c r="B43" s="113" t="s">
        <v>798</v>
      </c>
      <c r="C43" s="113" t="s">
        <v>53</v>
      </c>
      <c r="D43" s="113" t="s">
        <v>54</v>
      </c>
      <c r="E43" s="114" t="s">
        <v>187</v>
      </c>
      <c r="F43" s="113" t="s">
        <v>56</v>
      </c>
      <c r="G43" s="113" t="s">
        <v>756</v>
      </c>
    </row>
    <row r="44" customFormat="false" ht="19.5" hidden="false" customHeight="true" outlineLevel="0" collapsed="false">
      <c r="A44" s="112" t="n">
        <v>1028043</v>
      </c>
      <c r="B44" s="113" t="s">
        <v>799</v>
      </c>
      <c r="C44" s="113" t="s">
        <v>53</v>
      </c>
      <c r="D44" s="113" t="s">
        <v>59</v>
      </c>
      <c r="E44" s="114" t="s">
        <v>540</v>
      </c>
      <c r="F44" s="113" t="s">
        <v>56</v>
      </c>
      <c r="G44" s="113" t="s">
        <v>756</v>
      </c>
    </row>
    <row r="45" customFormat="false" ht="19.5" hidden="false" customHeight="true" outlineLevel="0" collapsed="false">
      <c r="A45" s="112" t="n">
        <v>1028044</v>
      </c>
      <c r="B45" s="113" t="s">
        <v>800</v>
      </c>
      <c r="C45" s="113" t="s">
        <v>53</v>
      </c>
      <c r="D45" s="113" t="s">
        <v>59</v>
      </c>
      <c r="E45" s="114" t="s">
        <v>76</v>
      </c>
      <c r="F45" s="113" t="s">
        <v>56</v>
      </c>
      <c r="G45" s="113" t="s">
        <v>756</v>
      </c>
    </row>
    <row r="46" customFormat="false" ht="19.5" hidden="false" customHeight="true" outlineLevel="0" collapsed="false">
      <c r="A46" s="112" t="n">
        <v>1028045</v>
      </c>
      <c r="B46" s="113" t="s">
        <v>801</v>
      </c>
      <c r="C46" s="113" t="s">
        <v>53</v>
      </c>
      <c r="D46" s="113" t="s">
        <v>59</v>
      </c>
      <c r="E46" s="114" t="s">
        <v>128</v>
      </c>
      <c r="F46" s="113" t="s">
        <v>56</v>
      </c>
      <c r="G46" s="113" t="s">
        <v>756</v>
      </c>
    </row>
    <row r="47" customFormat="false" ht="19.5" hidden="false" customHeight="true" outlineLevel="0" collapsed="false">
      <c r="A47" s="112" t="n">
        <v>1028046</v>
      </c>
      <c r="B47" s="113" t="s">
        <v>802</v>
      </c>
      <c r="C47" s="113" t="s">
        <v>53</v>
      </c>
      <c r="D47" s="113" t="s">
        <v>54</v>
      </c>
      <c r="E47" s="114" t="s">
        <v>483</v>
      </c>
      <c r="F47" s="113" t="s">
        <v>56</v>
      </c>
      <c r="G47" s="113" t="s">
        <v>756</v>
      </c>
      <c r="H47" s="115"/>
      <c r="I47" s="118"/>
      <c r="J47" s="115"/>
      <c r="L47" s="115"/>
      <c r="M47" s="115"/>
    </row>
    <row r="48" customFormat="false" ht="19.5" hidden="false" customHeight="true" outlineLevel="0" collapsed="false">
      <c r="A48" s="112" t="n">
        <v>1028047</v>
      </c>
      <c r="B48" s="113" t="s">
        <v>803</v>
      </c>
      <c r="C48" s="113" t="s">
        <v>53</v>
      </c>
      <c r="D48" s="113" t="s">
        <v>59</v>
      </c>
      <c r="E48" s="114" t="s">
        <v>403</v>
      </c>
      <c r="F48" s="113" t="s">
        <v>56</v>
      </c>
      <c r="G48" s="113" t="s">
        <v>756</v>
      </c>
    </row>
    <row r="49" customFormat="false" ht="19.5" hidden="false" customHeight="true" outlineLevel="0" collapsed="false">
      <c r="A49" s="112" t="n">
        <v>1028048</v>
      </c>
      <c r="B49" s="113" t="s">
        <v>804</v>
      </c>
      <c r="C49" s="113" t="s">
        <v>53</v>
      </c>
      <c r="D49" s="113" t="s">
        <v>59</v>
      </c>
      <c r="E49" s="114" t="s">
        <v>173</v>
      </c>
      <c r="F49" s="113" t="s">
        <v>56</v>
      </c>
      <c r="G49" s="113" t="s">
        <v>756</v>
      </c>
    </row>
    <row r="50" customFormat="false" ht="19.5" hidden="false" customHeight="true" outlineLevel="0" collapsed="false">
      <c r="A50" s="112" t="n">
        <v>1028049</v>
      </c>
      <c r="B50" s="113" t="s">
        <v>805</v>
      </c>
      <c r="C50" s="113" t="s">
        <v>53</v>
      </c>
      <c r="D50" s="113" t="s">
        <v>59</v>
      </c>
      <c r="E50" s="114" t="s">
        <v>249</v>
      </c>
      <c r="F50" s="113" t="s">
        <v>56</v>
      </c>
      <c r="G50" s="113" t="s">
        <v>756</v>
      </c>
    </row>
    <row r="51" customFormat="false" ht="19.5" hidden="false" customHeight="true" outlineLevel="0" collapsed="false">
      <c r="A51" s="112" t="n">
        <v>1028050</v>
      </c>
      <c r="B51" s="113" t="s">
        <v>806</v>
      </c>
      <c r="C51" s="113" t="s">
        <v>53</v>
      </c>
      <c r="D51" s="113" t="s">
        <v>59</v>
      </c>
      <c r="E51" s="114" t="s">
        <v>249</v>
      </c>
      <c r="F51" s="113" t="s">
        <v>56</v>
      </c>
      <c r="G51" s="113" t="s">
        <v>756</v>
      </c>
    </row>
    <row r="52" customFormat="false" ht="19.5" hidden="false" customHeight="true" outlineLevel="0" collapsed="false">
      <c r="A52" s="112" t="n">
        <v>1028051</v>
      </c>
      <c r="B52" s="113" t="s">
        <v>807</v>
      </c>
      <c r="C52" s="113" t="s">
        <v>53</v>
      </c>
      <c r="D52" s="113" t="s">
        <v>59</v>
      </c>
      <c r="E52" s="114" t="s">
        <v>128</v>
      </c>
      <c r="F52" s="113" t="s">
        <v>56</v>
      </c>
      <c r="G52" s="113" t="s">
        <v>756</v>
      </c>
    </row>
    <row r="53" customFormat="false" ht="19.5" hidden="false" customHeight="true" outlineLevel="0" collapsed="false">
      <c r="A53" s="112" t="n">
        <v>1028052</v>
      </c>
      <c r="B53" s="113" t="s">
        <v>808</v>
      </c>
      <c r="C53" s="113" t="s">
        <v>53</v>
      </c>
      <c r="D53" s="113" t="s">
        <v>59</v>
      </c>
      <c r="E53" s="114" t="s">
        <v>419</v>
      </c>
      <c r="F53" s="113" t="s">
        <v>56</v>
      </c>
      <c r="G53" s="113" t="s">
        <v>756</v>
      </c>
    </row>
    <row r="54" customFormat="false" ht="19.5" hidden="false" customHeight="true" outlineLevel="0" collapsed="false">
      <c r="A54" s="112" t="n">
        <v>1028053</v>
      </c>
      <c r="B54" s="113" t="s">
        <v>809</v>
      </c>
      <c r="C54" s="113" t="s">
        <v>53</v>
      </c>
      <c r="D54" s="113" t="s">
        <v>59</v>
      </c>
      <c r="E54" s="114" t="s">
        <v>259</v>
      </c>
      <c r="F54" s="113" t="s">
        <v>56</v>
      </c>
      <c r="G54" s="113" t="s">
        <v>756</v>
      </c>
    </row>
    <row r="55" customFormat="false" ht="19.5" hidden="false" customHeight="true" outlineLevel="0" collapsed="false">
      <c r="A55" s="112" t="n">
        <v>1028054</v>
      </c>
      <c r="B55" s="113" t="s">
        <v>810</v>
      </c>
      <c r="C55" s="113" t="s">
        <v>53</v>
      </c>
      <c r="D55" s="113" t="s">
        <v>59</v>
      </c>
      <c r="E55" s="114" t="s">
        <v>203</v>
      </c>
      <c r="F55" s="113" t="s">
        <v>56</v>
      </c>
      <c r="G55" s="113" t="s">
        <v>756</v>
      </c>
    </row>
    <row r="56" customFormat="false" ht="19.5" hidden="false" customHeight="true" outlineLevel="0" collapsed="false">
      <c r="A56" s="112" t="n">
        <v>1028055</v>
      </c>
      <c r="B56" s="113" t="s">
        <v>811</v>
      </c>
      <c r="C56" s="113" t="s">
        <v>53</v>
      </c>
      <c r="D56" s="113" t="s">
        <v>59</v>
      </c>
      <c r="E56" s="114" t="s">
        <v>92</v>
      </c>
      <c r="F56" s="113" t="s">
        <v>56</v>
      </c>
      <c r="G56" s="113" t="s">
        <v>756</v>
      </c>
    </row>
    <row r="57" customFormat="false" ht="19.5" hidden="false" customHeight="true" outlineLevel="0" collapsed="false">
      <c r="A57" s="112" t="n">
        <v>1028056</v>
      </c>
      <c r="B57" s="113" t="s">
        <v>812</v>
      </c>
      <c r="C57" s="113" t="s">
        <v>53</v>
      </c>
      <c r="D57" s="113" t="s">
        <v>54</v>
      </c>
      <c r="E57" s="114" t="s">
        <v>87</v>
      </c>
      <c r="F57" s="113" t="s">
        <v>56</v>
      </c>
      <c r="G57" s="113" t="s">
        <v>756</v>
      </c>
    </row>
    <row r="58" customFormat="false" ht="19.5" hidden="false" customHeight="true" outlineLevel="0" collapsed="false">
      <c r="A58" s="112" t="n">
        <v>1028057</v>
      </c>
      <c r="B58" s="113" t="s">
        <v>813</v>
      </c>
      <c r="C58" s="113" t="s">
        <v>53</v>
      </c>
      <c r="D58" s="113" t="s">
        <v>59</v>
      </c>
      <c r="E58" s="114" t="s">
        <v>201</v>
      </c>
      <c r="F58" s="113" t="s">
        <v>56</v>
      </c>
      <c r="G58" s="113" t="s">
        <v>756</v>
      </c>
    </row>
    <row r="59" customFormat="false" ht="19.5" hidden="false" customHeight="true" outlineLevel="0" collapsed="false">
      <c r="A59" s="112" t="n">
        <v>1028058</v>
      </c>
      <c r="B59" s="113" t="s">
        <v>814</v>
      </c>
      <c r="C59" s="113" t="s">
        <v>53</v>
      </c>
      <c r="D59" s="113" t="s">
        <v>54</v>
      </c>
      <c r="E59" s="114" t="s">
        <v>187</v>
      </c>
      <c r="F59" s="113" t="s">
        <v>56</v>
      </c>
      <c r="G59" s="113" t="s">
        <v>756</v>
      </c>
    </row>
    <row r="60" customFormat="false" ht="19.5" hidden="false" customHeight="true" outlineLevel="0" collapsed="false">
      <c r="A60" s="112" t="n">
        <v>1028059</v>
      </c>
      <c r="B60" s="113" t="s">
        <v>815</v>
      </c>
      <c r="C60" s="113" t="s">
        <v>53</v>
      </c>
      <c r="D60" s="113" t="s">
        <v>59</v>
      </c>
      <c r="E60" s="114" t="s">
        <v>203</v>
      </c>
      <c r="F60" s="113" t="s">
        <v>56</v>
      </c>
      <c r="G60" s="113" t="s">
        <v>756</v>
      </c>
    </row>
    <row r="61" customFormat="false" ht="19.5" hidden="false" customHeight="true" outlineLevel="0" collapsed="false">
      <c r="A61" s="112" t="n">
        <v>1028060</v>
      </c>
      <c r="B61" s="113" t="s">
        <v>816</v>
      </c>
      <c r="C61" s="113" t="s">
        <v>53</v>
      </c>
      <c r="D61" s="113" t="s">
        <v>54</v>
      </c>
      <c r="E61" s="114" t="s">
        <v>259</v>
      </c>
      <c r="F61" s="113" t="s">
        <v>56</v>
      </c>
      <c r="G61" s="113" t="s">
        <v>756</v>
      </c>
    </row>
    <row r="62" customFormat="false" ht="19.5" hidden="false" customHeight="true" outlineLevel="0" collapsed="false">
      <c r="A62" s="112" t="n">
        <v>1028061</v>
      </c>
      <c r="B62" s="113" t="s">
        <v>817</v>
      </c>
      <c r="C62" s="113" t="s">
        <v>53</v>
      </c>
      <c r="D62" s="113" t="s">
        <v>59</v>
      </c>
      <c r="E62" s="114" t="s">
        <v>818</v>
      </c>
      <c r="F62" s="113" t="s">
        <v>56</v>
      </c>
      <c r="G62" s="113" t="s">
        <v>756</v>
      </c>
    </row>
    <row r="63" customFormat="false" ht="19.5" hidden="false" customHeight="true" outlineLevel="0" collapsed="false">
      <c r="A63" s="112" t="n">
        <v>1028062</v>
      </c>
      <c r="B63" s="113" t="s">
        <v>819</v>
      </c>
      <c r="C63" s="113" t="s">
        <v>53</v>
      </c>
      <c r="D63" s="113" t="s">
        <v>59</v>
      </c>
      <c r="E63" s="114" t="s">
        <v>136</v>
      </c>
      <c r="F63" s="113" t="s">
        <v>56</v>
      </c>
      <c r="G63" s="113" t="s">
        <v>756</v>
      </c>
    </row>
    <row r="64" customFormat="false" ht="19.5" hidden="false" customHeight="true" outlineLevel="0" collapsed="false">
      <c r="A64" s="112" t="n">
        <v>1028063</v>
      </c>
      <c r="B64" s="113" t="s">
        <v>820</v>
      </c>
      <c r="C64" s="113" t="s">
        <v>53</v>
      </c>
      <c r="D64" s="113" t="s">
        <v>59</v>
      </c>
      <c r="E64" s="114" t="s">
        <v>136</v>
      </c>
      <c r="F64" s="113" t="s">
        <v>56</v>
      </c>
      <c r="G64" s="113" t="s">
        <v>756</v>
      </c>
    </row>
    <row r="65" customFormat="false" ht="19.5" hidden="false" customHeight="true" outlineLevel="0" collapsed="false">
      <c r="A65" s="112" t="n">
        <v>1028064</v>
      </c>
      <c r="B65" s="113" t="s">
        <v>821</v>
      </c>
      <c r="C65" s="113" t="s">
        <v>53</v>
      </c>
      <c r="D65" s="113" t="s">
        <v>54</v>
      </c>
      <c r="E65" s="114" t="s">
        <v>340</v>
      </c>
      <c r="F65" s="113" t="s">
        <v>56</v>
      </c>
      <c r="G65" s="113" t="s">
        <v>756</v>
      </c>
    </row>
    <row r="66" customFormat="false" ht="19.5" hidden="false" customHeight="true" outlineLevel="0" collapsed="false">
      <c r="A66" s="112" t="n">
        <v>1028065</v>
      </c>
      <c r="B66" s="113" t="s">
        <v>822</v>
      </c>
      <c r="C66" s="113" t="s">
        <v>53</v>
      </c>
      <c r="D66" s="113" t="s">
        <v>59</v>
      </c>
      <c r="E66" s="114" t="s">
        <v>96</v>
      </c>
      <c r="F66" s="113" t="s">
        <v>56</v>
      </c>
      <c r="G66" s="113" t="s">
        <v>756</v>
      </c>
    </row>
    <row r="67" customFormat="false" ht="19.5" hidden="false" customHeight="true" outlineLevel="0" collapsed="false">
      <c r="A67" s="112" t="n">
        <v>1028066</v>
      </c>
      <c r="B67" s="113" t="s">
        <v>823</v>
      </c>
      <c r="C67" s="113" t="s">
        <v>53</v>
      </c>
      <c r="D67" s="113" t="s">
        <v>54</v>
      </c>
      <c r="E67" s="114" t="s">
        <v>187</v>
      </c>
      <c r="F67" s="113" t="s">
        <v>56</v>
      </c>
      <c r="G67" s="113" t="s">
        <v>756</v>
      </c>
    </row>
    <row r="68" customFormat="false" ht="19.5" hidden="false" customHeight="true" outlineLevel="0" collapsed="false">
      <c r="A68" s="112" t="n">
        <v>1028067</v>
      </c>
      <c r="B68" s="113" t="s">
        <v>824</v>
      </c>
      <c r="C68" s="113" t="s">
        <v>53</v>
      </c>
      <c r="D68" s="113" t="s">
        <v>59</v>
      </c>
      <c r="E68" s="114" t="s">
        <v>110</v>
      </c>
      <c r="F68" s="113" t="s">
        <v>56</v>
      </c>
      <c r="G68" s="113" t="s">
        <v>756</v>
      </c>
      <c r="H68" s="115"/>
      <c r="I68" s="118"/>
    </row>
    <row r="69" customFormat="false" ht="19.5" hidden="false" customHeight="true" outlineLevel="0" collapsed="false">
      <c r="A69" s="112" t="n">
        <v>1028068</v>
      </c>
      <c r="B69" s="113" t="s">
        <v>825</v>
      </c>
      <c r="C69" s="113" t="s">
        <v>53</v>
      </c>
      <c r="D69" s="113" t="s">
        <v>54</v>
      </c>
      <c r="E69" s="114" t="s">
        <v>234</v>
      </c>
      <c r="F69" s="113" t="s">
        <v>56</v>
      </c>
      <c r="G69" s="113" t="s">
        <v>756</v>
      </c>
      <c r="H69" s="115"/>
      <c r="I69" s="118"/>
    </row>
    <row r="70" customFormat="false" ht="19.5" hidden="false" customHeight="true" outlineLevel="0" collapsed="false">
      <c r="A70" s="112" t="n">
        <v>1028069</v>
      </c>
      <c r="B70" s="113" t="s">
        <v>826</v>
      </c>
      <c r="C70" s="113" t="s">
        <v>53</v>
      </c>
      <c r="D70" s="113" t="s">
        <v>59</v>
      </c>
      <c r="E70" s="114" t="s">
        <v>385</v>
      </c>
      <c r="F70" s="113" t="s">
        <v>56</v>
      </c>
      <c r="G70" s="113" t="s">
        <v>756</v>
      </c>
    </row>
    <row r="71" customFormat="false" ht="19.5" hidden="false" customHeight="true" outlineLevel="0" collapsed="false">
      <c r="A71" s="112" t="n">
        <v>1028070</v>
      </c>
      <c r="B71" s="113" t="s">
        <v>827</v>
      </c>
      <c r="C71" s="113" t="s">
        <v>53</v>
      </c>
      <c r="D71" s="113" t="s">
        <v>59</v>
      </c>
      <c r="E71" s="114" t="s">
        <v>128</v>
      </c>
      <c r="F71" s="113" t="s">
        <v>56</v>
      </c>
      <c r="G71" s="113" t="s">
        <v>756</v>
      </c>
      <c r="H71" s="115"/>
      <c r="I71" s="118"/>
    </row>
    <row r="72" customFormat="false" ht="19.5" hidden="false" customHeight="true" outlineLevel="0" collapsed="false">
      <c r="A72" s="112" t="n">
        <v>1028071</v>
      </c>
      <c r="B72" s="113" t="s">
        <v>828</v>
      </c>
      <c r="C72" s="113" t="s">
        <v>53</v>
      </c>
      <c r="D72" s="113" t="s">
        <v>59</v>
      </c>
      <c r="E72" s="114" t="s">
        <v>385</v>
      </c>
      <c r="F72" s="113" t="s">
        <v>56</v>
      </c>
      <c r="G72" s="113" t="s">
        <v>756</v>
      </c>
    </row>
    <row r="73" customFormat="false" ht="19.5" hidden="false" customHeight="true" outlineLevel="0" collapsed="false">
      <c r="A73" s="112" t="n">
        <v>1028072</v>
      </c>
      <c r="B73" s="113" t="s">
        <v>829</v>
      </c>
      <c r="C73" s="113" t="s">
        <v>53</v>
      </c>
      <c r="D73" s="113" t="s">
        <v>59</v>
      </c>
      <c r="E73" s="114" t="s">
        <v>136</v>
      </c>
      <c r="F73" s="113" t="s">
        <v>56</v>
      </c>
      <c r="G73" s="113" t="s">
        <v>756</v>
      </c>
    </row>
    <row r="74" customFormat="false" ht="19.5" hidden="false" customHeight="true" outlineLevel="0" collapsed="false">
      <c r="A74" s="112" t="n">
        <v>1028073</v>
      </c>
      <c r="B74" s="113" t="s">
        <v>830</v>
      </c>
      <c r="C74" s="113" t="s">
        <v>53</v>
      </c>
      <c r="D74" s="113" t="s">
        <v>54</v>
      </c>
      <c r="E74" s="114" t="s">
        <v>62</v>
      </c>
      <c r="F74" s="113" t="s">
        <v>56</v>
      </c>
      <c r="G74" s="113" t="s">
        <v>756</v>
      </c>
    </row>
    <row r="75" customFormat="false" ht="19.5" hidden="false" customHeight="true" outlineLevel="0" collapsed="false">
      <c r="A75" s="112" t="n">
        <v>1028074</v>
      </c>
      <c r="B75" s="113" t="s">
        <v>831</v>
      </c>
      <c r="C75" s="113" t="s">
        <v>53</v>
      </c>
      <c r="D75" s="113" t="s">
        <v>59</v>
      </c>
      <c r="E75" s="114" t="s">
        <v>832</v>
      </c>
      <c r="F75" s="113" t="s">
        <v>56</v>
      </c>
      <c r="G75" s="113" t="s">
        <v>756</v>
      </c>
    </row>
    <row r="76" customFormat="false" ht="19.5" hidden="false" customHeight="true" outlineLevel="0" collapsed="false">
      <c r="A76" s="112" t="n">
        <v>1028075</v>
      </c>
      <c r="B76" s="113" t="s">
        <v>833</v>
      </c>
      <c r="C76" s="113" t="s">
        <v>53</v>
      </c>
      <c r="D76" s="113" t="s">
        <v>54</v>
      </c>
      <c r="E76" s="114" t="s">
        <v>189</v>
      </c>
      <c r="F76" s="113" t="s">
        <v>56</v>
      </c>
      <c r="G76" s="113" t="s">
        <v>756</v>
      </c>
    </row>
    <row r="77" customFormat="false" ht="19.5" hidden="false" customHeight="true" outlineLevel="0" collapsed="false">
      <c r="A77" s="112" t="n">
        <v>1028076</v>
      </c>
      <c r="B77" s="113" t="s">
        <v>834</v>
      </c>
      <c r="C77" s="113" t="s">
        <v>53</v>
      </c>
      <c r="D77" s="113" t="s">
        <v>59</v>
      </c>
      <c r="E77" s="114" t="s">
        <v>403</v>
      </c>
      <c r="F77" s="113" t="s">
        <v>56</v>
      </c>
      <c r="G77" s="113" t="s">
        <v>756</v>
      </c>
    </row>
    <row r="78" customFormat="false" ht="19.5" hidden="false" customHeight="true" outlineLevel="0" collapsed="false">
      <c r="A78" s="112" t="n">
        <v>1028077</v>
      </c>
      <c r="B78" s="113" t="s">
        <v>835</v>
      </c>
      <c r="C78" s="113" t="s">
        <v>53</v>
      </c>
      <c r="D78" s="113" t="s">
        <v>54</v>
      </c>
      <c r="E78" s="114" t="s">
        <v>146</v>
      </c>
      <c r="F78" s="113" t="s">
        <v>56</v>
      </c>
      <c r="G78" s="113" t="s">
        <v>756</v>
      </c>
    </row>
    <row r="79" customFormat="false" ht="19.5" hidden="false" customHeight="true" outlineLevel="0" collapsed="false">
      <c r="A79" s="112" t="n">
        <v>1028078</v>
      </c>
      <c r="B79" s="113" t="s">
        <v>836</v>
      </c>
      <c r="C79" s="113" t="s">
        <v>53</v>
      </c>
      <c r="D79" s="113" t="s">
        <v>59</v>
      </c>
      <c r="E79" s="114" t="s">
        <v>92</v>
      </c>
      <c r="F79" s="113" t="s">
        <v>56</v>
      </c>
      <c r="G79" s="113" t="s">
        <v>756</v>
      </c>
    </row>
    <row r="80" customFormat="false" ht="19.5" hidden="false" customHeight="true" outlineLevel="0" collapsed="false">
      <c r="A80" s="112" t="n">
        <v>1028079</v>
      </c>
      <c r="B80" s="113" t="s">
        <v>837</v>
      </c>
      <c r="C80" s="113" t="s">
        <v>53</v>
      </c>
      <c r="D80" s="113" t="s">
        <v>59</v>
      </c>
      <c r="E80" s="114" t="s">
        <v>146</v>
      </c>
      <c r="F80" s="113" t="s">
        <v>56</v>
      </c>
      <c r="G80" s="113" t="s">
        <v>756</v>
      </c>
    </row>
    <row r="81" customFormat="false" ht="19.5" hidden="false" customHeight="true" outlineLevel="0" collapsed="false">
      <c r="A81" s="112" t="n">
        <v>1028080</v>
      </c>
      <c r="B81" s="113" t="s">
        <v>838</v>
      </c>
      <c r="C81" s="113" t="s">
        <v>53</v>
      </c>
      <c r="D81" s="113" t="s">
        <v>59</v>
      </c>
      <c r="E81" s="114" t="s">
        <v>265</v>
      </c>
      <c r="F81" s="113" t="s">
        <v>56</v>
      </c>
      <c r="G81" s="113" t="s">
        <v>756</v>
      </c>
    </row>
    <row r="82" customFormat="false" ht="19.5" hidden="false" customHeight="true" outlineLevel="0" collapsed="false">
      <c r="A82" s="112" t="n">
        <v>1028081</v>
      </c>
      <c r="B82" s="113" t="s">
        <v>839</v>
      </c>
      <c r="C82" s="113" t="s">
        <v>53</v>
      </c>
      <c r="D82" s="113" t="s">
        <v>54</v>
      </c>
      <c r="E82" s="114" t="s">
        <v>419</v>
      </c>
      <c r="F82" s="113" t="s">
        <v>56</v>
      </c>
      <c r="G82" s="113" t="s">
        <v>756</v>
      </c>
    </row>
    <row r="83" customFormat="false" ht="19.5" hidden="false" customHeight="true" outlineLevel="0" collapsed="false">
      <c r="A83" s="112" t="n">
        <v>1028082</v>
      </c>
      <c r="B83" s="113" t="s">
        <v>840</v>
      </c>
      <c r="C83" s="113" t="s">
        <v>53</v>
      </c>
      <c r="D83" s="113" t="s">
        <v>59</v>
      </c>
      <c r="E83" s="114" t="s">
        <v>259</v>
      </c>
      <c r="F83" s="113" t="s">
        <v>56</v>
      </c>
      <c r="G83" s="113" t="s">
        <v>756</v>
      </c>
    </row>
    <row r="84" customFormat="false" ht="19.5" hidden="false" customHeight="true" outlineLevel="0" collapsed="false">
      <c r="A84" s="112" t="n">
        <v>1028083</v>
      </c>
      <c r="B84" s="113" t="s">
        <v>841</v>
      </c>
      <c r="C84" s="113" t="s">
        <v>53</v>
      </c>
      <c r="D84" s="113" t="s">
        <v>59</v>
      </c>
      <c r="E84" s="114" t="s">
        <v>259</v>
      </c>
      <c r="F84" s="113" t="s">
        <v>56</v>
      </c>
      <c r="G84" s="113" t="s">
        <v>756</v>
      </c>
    </row>
    <row r="85" customFormat="false" ht="19.5" hidden="false" customHeight="true" outlineLevel="0" collapsed="false">
      <c r="A85" s="112" t="n">
        <v>1028084</v>
      </c>
      <c r="B85" s="113" t="s">
        <v>842</v>
      </c>
      <c r="C85" s="113" t="s">
        <v>53</v>
      </c>
      <c r="D85" s="113" t="s">
        <v>59</v>
      </c>
      <c r="E85" s="114" t="s">
        <v>146</v>
      </c>
      <c r="F85" s="113" t="s">
        <v>56</v>
      </c>
      <c r="G85" s="113" t="s">
        <v>756</v>
      </c>
    </row>
    <row r="86" customFormat="false" ht="19.5" hidden="false" customHeight="true" outlineLevel="0" collapsed="false">
      <c r="A86" s="112" t="n">
        <v>1028085</v>
      </c>
      <c r="B86" s="113" t="s">
        <v>843</v>
      </c>
      <c r="C86" s="113" t="s">
        <v>53</v>
      </c>
      <c r="D86" s="113" t="s">
        <v>59</v>
      </c>
      <c r="E86" s="114" t="s">
        <v>456</v>
      </c>
      <c r="F86" s="113" t="s">
        <v>56</v>
      </c>
      <c r="G86" s="113" t="s">
        <v>756</v>
      </c>
    </row>
    <row r="87" customFormat="false" ht="19.5" hidden="false" customHeight="true" outlineLevel="0" collapsed="false">
      <c r="A87" s="112" t="n">
        <v>1028086</v>
      </c>
      <c r="B87" s="113" t="s">
        <v>844</v>
      </c>
      <c r="C87" s="113" t="s">
        <v>53</v>
      </c>
      <c r="D87" s="113" t="s">
        <v>59</v>
      </c>
      <c r="E87" s="114" t="s">
        <v>329</v>
      </c>
      <c r="F87" s="113" t="s">
        <v>56</v>
      </c>
      <c r="G87" s="113" t="s">
        <v>756</v>
      </c>
    </row>
    <row r="88" customFormat="false" ht="19.5" hidden="false" customHeight="true" outlineLevel="0" collapsed="false">
      <c r="A88" s="112" t="n">
        <v>1028087</v>
      </c>
      <c r="B88" s="113" t="s">
        <v>845</v>
      </c>
      <c r="C88" s="113" t="s">
        <v>53</v>
      </c>
      <c r="D88" s="113" t="s">
        <v>54</v>
      </c>
      <c r="E88" s="114" t="s">
        <v>296</v>
      </c>
      <c r="F88" s="113" t="s">
        <v>56</v>
      </c>
      <c r="G88" s="113" t="s">
        <v>756</v>
      </c>
    </row>
    <row r="89" customFormat="false" ht="19.5" hidden="false" customHeight="true" outlineLevel="0" collapsed="false">
      <c r="A89" s="112" t="n">
        <v>1028088</v>
      </c>
      <c r="B89" s="113" t="s">
        <v>846</v>
      </c>
      <c r="C89" s="113" t="s">
        <v>53</v>
      </c>
      <c r="D89" s="113" t="s">
        <v>54</v>
      </c>
      <c r="E89" s="114" t="s">
        <v>146</v>
      </c>
      <c r="F89" s="113" t="s">
        <v>56</v>
      </c>
      <c r="G89" s="113" t="s">
        <v>756</v>
      </c>
    </row>
    <row r="90" customFormat="false" ht="19.5" hidden="false" customHeight="true" outlineLevel="0" collapsed="false">
      <c r="A90" s="112" t="n">
        <v>1028089</v>
      </c>
      <c r="B90" s="113" t="s">
        <v>847</v>
      </c>
      <c r="C90" s="113" t="s">
        <v>53</v>
      </c>
      <c r="D90" s="113" t="s">
        <v>59</v>
      </c>
      <c r="E90" s="114" t="s">
        <v>217</v>
      </c>
      <c r="F90" s="113" t="s">
        <v>56</v>
      </c>
      <c r="G90" s="113" t="s">
        <v>756</v>
      </c>
    </row>
    <row r="91" customFormat="false" ht="19.5" hidden="false" customHeight="true" outlineLevel="0" collapsed="false">
      <c r="A91" s="112" t="n">
        <v>1028090</v>
      </c>
      <c r="B91" s="113" t="s">
        <v>848</v>
      </c>
      <c r="C91" s="113" t="s">
        <v>53</v>
      </c>
      <c r="D91" s="113" t="s">
        <v>54</v>
      </c>
      <c r="E91" s="114" t="s">
        <v>232</v>
      </c>
      <c r="F91" s="113" t="s">
        <v>56</v>
      </c>
      <c r="G91" s="113" t="s">
        <v>756</v>
      </c>
    </row>
    <row r="92" customFormat="false" ht="19.5" hidden="false" customHeight="true" outlineLevel="0" collapsed="false">
      <c r="A92" s="112" t="n">
        <v>1028091</v>
      </c>
      <c r="B92" s="113" t="s">
        <v>849</v>
      </c>
      <c r="C92" s="113" t="s">
        <v>53</v>
      </c>
      <c r="D92" s="113" t="s">
        <v>59</v>
      </c>
      <c r="E92" s="114" t="s">
        <v>153</v>
      </c>
      <c r="F92" s="113" t="s">
        <v>56</v>
      </c>
      <c r="G92" s="113" t="s">
        <v>756</v>
      </c>
    </row>
    <row r="93" customFormat="false" ht="19.5" hidden="false" customHeight="true" outlineLevel="0" collapsed="false">
      <c r="A93" s="112" t="n">
        <v>1028092</v>
      </c>
      <c r="B93" s="113" t="s">
        <v>850</v>
      </c>
      <c r="C93" s="113" t="s">
        <v>53</v>
      </c>
      <c r="D93" s="113" t="s">
        <v>59</v>
      </c>
      <c r="E93" s="114" t="s">
        <v>851</v>
      </c>
      <c r="F93" s="113" t="s">
        <v>56</v>
      </c>
      <c r="G93" s="113" t="s">
        <v>756</v>
      </c>
    </row>
    <row r="94" customFormat="false" ht="19.5" hidden="false" customHeight="true" outlineLevel="0" collapsed="false">
      <c r="A94" s="112" t="n">
        <v>1028093</v>
      </c>
      <c r="B94" s="113" t="s">
        <v>852</v>
      </c>
      <c r="C94" s="113" t="s">
        <v>53</v>
      </c>
      <c r="D94" s="113" t="s">
        <v>59</v>
      </c>
      <c r="E94" s="114" t="s">
        <v>327</v>
      </c>
      <c r="F94" s="113" t="s">
        <v>56</v>
      </c>
      <c r="G94" s="113" t="s">
        <v>756</v>
      </c>
    </row>
    <row r="95" customFormat="false" ht="19.5" hidden="false" customHeight="true" outlineLevel="0" collapsed="false">
      <c r="A95" s="112" t="n">
        <v>1028094</v>
      </c>
      <c r="B95" s="113" t="s">
        <v>853</v>
      </c>
      <c r="C95" s="113" t="s">
        <v>53</v>
      </c>
      <c r="D95" s="113" t="s">
        <v>59</v>
      </c>
      <c r="E95" s="114" t="s">
        <v>80</v>
      </c>
      <c r="F95" s="113" t="s">
        <v>56</v>
      </c>
      <c r="G95" s="113" t="s">
        <v>756</v>
      </c>
    </row>
    <row r="96" customFormat="false" ht="19.5" hidden="false" customHeight="true" outlineLevel="0" collapsed="false">
      <c r="A96" s="112" t="n">
        <v>1028095</v>
      </c>
      <c r="B96" s="113" t="s">
        <v>854</v>
      </c>
      <c r="C96" s="113" t="s">
        <v>53</v>
      </c>
      <c r="D96" s="113" t="s">
        <v>59</v>
      </c>
      <c r="E96" s="114" t="s">
        <v>335</v>
      </c>
      <c r="F96" s="113" t="s">
        <v>56</v>
      </c>
      <c r="G96" s="113" t="s">
        <v>756</v>
      </c>
    </row>
    <row r="97" customFormat="false" ht="19.5" hidden="false" customHeight="true" outlineLevel="0" collapsed="false">
      <c r="A97" s="112" t="n">
        <v>1028096</v>
      </c>
      <c r="B97" s="113" t="s">
        <v>855</v>
      </c>
      <c r="C97" s="113" t="s">
        <v>53</v>
      </c>
      <c r="D97" s="113" t="s">
        <v>59</v>
      </c>
      <c r="E97" s="114" t="s">
        <v>316</v>
      </c>
      <c r="F97" s="113" t="s">
        <v>56</v>
      </c>
      <c r="G97" s="113" t="s">
        <v>756</v>
      </c>
    </row>
    <row r="98" customFormat="false" ht="19.5" hidden="false" customHeight="true" outlineLevel="0" collapsed="false">
      <c r="A98" s="112" t="n">
        <v>1028097</v>
      </c>
      <c r="B98" s="113" t="s">
        <v>856</v>
      </c>
      <c r="C98" s="113" t="s">
        <v>53</v>
      </c>
      <c r="D98" s="113" t="s">
        <v>59</v>
      </c>
      <c r="E98" s="114" t="s">
        <v>249</v>
      </c>
      <c r="F98" s="113" t="s">
        <v>56</v>
      </c>
      <c r="G98" s="113" t="s">
        <v>756</v>
      </c>
    </row>
    <row r="99" customFormat="false" ht="19.5" hidden="false" customHeight="true" outlineLevel="0" collapsed="false">
      <c r="A99" s="112" t="n">
        <v>1028098</v>
      </c>
      <c r="B99" s="113" t="s">
        <v>857</v>
      </c>
      <c r="C99" s="113" t="s">
        <v>53</v>
      </c>
      <c r="D99" s="113" t="s">
        <v>59</v>
      </c>
      <c r="E99" s="114" t="s">
        <v>187</v>
      </c>
      <c r="F99" s="113" t="s">
        <v>56</v>
      </c>
      <c r="G99" s="113" t="s">
        <v>756</v>
      </c>
    </row>
    <row r="100" customFormat="false" ht="19.5" hidden="false" customHeight="true" outlineLevel="0" collapsed="false">
      <c r="A100" s="112" t="n">
        <v>1028099</v>
      </c>
      <c r="B100" s="113" t="s">
        <v>858</v>
      </c>
      <c r="C100" s="113" t="s">
        <v>53</v>
      </c>
      <c r="D100" s="113" t="s">
        <v>54</v>
      </c>
      <c r="E100" s="114" t="s">
        <v>249</v>
      </c>
      <c r="F100" s="113" t="s">
        <v>56</v>
      </c>
      <c r="G100" s="113" t="s">
        <v>756</v>
      </c>
    </row>
    <row r="101" customFormat="false" ht="19.5" hidden="false" customHeight="true" outlineLevel="0" collapsed="false">
      <c r="A101" s="112" t="n">
        <v>1028100</v>
      </c>
      <c r="B101" s="113" t="s">
        <v>859</v>
      </c>
      <c r="C101" s="113" t="s">
        <v>53</v>
      </c>
      <c r="D101" s="113" t="s">
        <v>59</v>
      </c>
      <c r="E101" s="114" t="s">
        <v>249</v>
      </c>
      <c r="F101" s="113" t="s">
        <v>56</v>
      </c>
      <c r="G101" s="113" t="s">
        <v>756</v>
      </c>
    </row>
    <row r="102" customFormat="false" ht="19.5" hidden="false" customHeight="true" outlineLevel="0" collapsed="false">
      <c r="A102" s="112" t="n">
        <v>1028101</v>
      </c>
      <c r="B102" s="113" t="s">
        <v>860</v>
      </c>
      <c r="C102" s="113" t="s">
        <v>53</v>
      </c>
      <c r="D102" s="113" t="s">
        <v>59</v>
      </c>
      <c r="E102" s="114" t="s">
        <v>173</v>
      </c>
      <c r="F102" s="113" t="s">
        <v>56</v>
      </c>
      <c r="G102" s="113" t="s">
        <v>756</v>
      </c>
    </row>
    <row r="103" customFormat="false" ht="19.5" hidden="false" customHeight="true" outlineLevel="0" collapsed="false">
      <c r="A103" s="112" t="n">
        <v>1028102</v>
      </c>
      <c r="B103" s="113" t="s">
        <v>861</v>
      </c>
      <c r="C103" s="113" t="s">
        <v>53</v>
      </c>
      <c r="D103" s="113" t="s">
        <v>59</v>
      </c>
      <c r="E103" s="114" t="s">
        <v>483</v>
      </c>
      <c r="F103" s="113" t="s">
        <v>56</v>
      </c>
      <c r="G103" s="113" t="s">
        <v>756</v>
      </c>
    </row>
    <row r="104" customFormat="false" ht="19.5" hidden="false" customHeight="true" outlineLevel="0" collapsed="false">
      <c r="A104" s="112" t="n">
        <v>1028103</v>
      </c>
      <c r="B104" s="113" t="s">
        <v>862</v>
      </c>
      <c r="C104" s="113" t="s">
        <v>53</v>
      </c>
      <c r="D104" s="113" t="s">
        <v>54</v>
      </c>
      <c r="E104" s="114" t="s">
        <v>187</v>
      </c>
      <c r="F104" s="113" t="s">
        <v>56</v>
      </c>
      <c r="G104" s="113" t="s">
        <v>756</v>
      </c>
    </row>
    <row r="105" customFormat="false" ht="19.5" hidden="false" customHeight="true" outlineLevel="0" collapsed="false">
      <c r="A105" s="112" t="n">
        <v>1028104</v>
      </c>
      <c r="B105" s="113" t="s">
        <v>863</v>
      </c>
      <c r="C105" s="113" t="s">
        <v>53</v>
      </c>
      <c r="D105" s="113" t="s">
        <v>54</v>
      </c>
      <c r="E105" s="114" t="s">
        <v>82</v>
      </c>
      <c r="F105" s="113" t="s">
        <v>56</v>
      </c>
      <c r="G105" s="113" t="s">
        <v>756</v>
      </c>
    </row>
    <row r="106" customFormat="false" ht="19.5" hidden="false" customHeight="true" outlineLevel="0" collapsed="false">
      <c r="A106" s="112" t="n">
        <v>1028105</v>
      </c>
      <c r="B106" s="113" t="s">
        <v>864</v>
      </c>
      <c r="C106" s="113" t="s">
        <v>53</v>
      </c>
      <c r="D106" s="113" t="s">
        <v>54</v>
      </c>
      <c r="E106" s="114" t="s">
        <v>832</v>
      </c>
      <c r="F106" s="113" t="s">
        <v>56</v>
      </c>
      <c r="G106" s="113" t="s">
        <v>756</v>
      </c>
    </row>
    <row r="107" customFormat="false" ht="19.5" hidden="false" customHeight="true" outlineLevel="0" collapsed="false">
      <c r="A107" s="112" t="n">
        <v>1028106</v>
      </c>
      <c r="B107" s="113" t="s">
        <v>865</v>
      </c>
      <c r="C107" s="113" t="s">
        <v>53</v>
      </c>
      <c r="D107" s="113" t="s">
        <v>54</v>
      </c>
      <c r="E107" s="114" t="s">
        <v>419</v>
      </c>
      <c r="F107" s="113" t="s">
        <v>56</v>
      </c>
      <c r="G107" s="113" t="s">
        <v>756</v>
      </c>
    </row>
    <row r="108" customFormat="false" ht="19.5" hidden="false" customHeight="true" outlineLevel="0" collapsed="false">
      <c r="A108" s="112" t="n">
        <v>1028107</v>
      </c>
      <c r="B108" s="113" t="s">
        <v>866</v>
      </c>
      <c r="C108" s="113" t="s">
        <v>53</v>
      </c>
      <c r="D108" s="113" t="s">
        <v>59</v>
      </c>
      <c r="E108" s="114" t="s">
        <v>769</v>
      </c>
      <c r="F108" s="113" t="s">
        <v>56</v>
      </c>
      <c r="G108" s="113" t="s">
        <v>756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</sheetData>
  <printOptions headings="false" gridLines="true" gridLinesSet="true" horizontalCentered="false" verticalCentered="false"/>
  <pageMargins left="0.786805555555556" right="0.196527777777778" top="0.472222222222222" bottom="0.472222222222222" header="0.196527777777778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八级考生花名册&amp;R&amp;"Times New Roman,Regular"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19:49Z</dcterms:created>
  <dc:creator>l</dc:creator>
  <dc:description/>
  <dc:language>en-US</dc:language>
  <cp:lastModifiedBy>番茄花园</cp:lastModifiedBy>
  <cp:lastPrinted>2012-07-03T08:16:16Z</cp:lastPrinted>
  <dcterms:modified xsi:type="dcterms:W3CDTF">2013-07-16T01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